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Aneksi nr.1" sheetId="1" state="visible" r:id="rId2"/>
    <sheet name="Aneksi nr.2" sheetId="2" state="visible" r:id="rId3"/>
    <sheet name="Aneksi nr.3" sheetId="3" state="visible" r:id="rId4"/>
    <sheet name="Aneksi nr.4" sheetId="4" state="visible" r:id="rId5"/>
    <sheet name="Aneksi nr.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Aneksi nr.1'!$B$1:$J$36</definedName>
    <definedName function="false" hidden="false" localSheetId="1" name="_xlnm.Print_Area" vbProcedure="false">'Aneksi nr.2'!$B$2:$J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nves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61</xdr:row>
                <xdr:rowOff>15</xdr:rowOff>
              </xdr:from>
              <xdr:to>
                <xdr:col>13</xdr:col>
                <xdr:colOff>79</xdr:colOff>
                <xdr:row>10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0" uniqueCount="576">
  <si>
    <t xml:space="preserve">REPUBLIKA E SHQIPERISE </t>
  </si>
  <si>
    <t xml:space="preserve">BASHKIA </t>
  </si>
  <si>
    <t xml:space="preserve">LIBRAZHD </t>
  </si>
  <si>
    <t xml:space="preserve">ANEKSI nr.1 "Raporti i Shpenzimeve sipas Programeve"</t>
  </si>
  <si>
    <t xml:space="preserve">Ne Leke </t>
  </si>
  <si>
    <t xml:space="preserve">Emri i Grupit</t>
  </si>
  <si>
    <t xml:space="preserve">BASHKIA LIBRAZHD   BUXHETI VENDOR </t>
  </si>
  <si>
    <t xml:space="preserve">KODI I GRUPIT</t>
  </si>
  <si>
    <t xml:space="preserve">0 0 </t>
  </si>
  <si>
    <t xml:space="preserve">Programet</t>
  </si>
  <si>
    <t xml:space="preserve">Shpenzimet e Bashkise Librazhd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</t>
  </si>
  <si>
    <t xml:space="preserve">Fakti  </t>
  </si>
  <si>
    <t xml:space="preserve">Diferenca</t>
  </si>
  <si>
    <t xml:space="preserve">Titulli</t>
  </si>
  <si>
    <t xml:space="preserve">Emertimi</t>
  </si>
  <si>
    <t xml:space="preserve">i vitit paraardhes
Viti 2023</t>
  </si>
  <si>
    <t xml:space="preserve">Plan                   Viti 2024</t>
  </si>
  <si>
    <t xml:space="preserve">Plan Fillestar Viti 2024</t>
  </si>
  <si>
    <t xml:space="preserve">Plan i Rishikuar Viti 2024</t>
  </si>
  <si>
    <t xml:space="preserve">Plani                             Janar - Dhjetor 2024</t>
  </si>
  <si>
    <t xml:space="preserve">Janar - Dhjetor2024</t>
  </si>
  <si>
    <t xml:space="preserve">1110</t>
  </si>
  <si>
    <t xml:space="preserve">Planifikim Menaxhim Administrimi</t>
  </si>
  <si>
    <t xml:space="preserve">4240</t>
  </si>
  <si>
    <t xml:space="preserve">Menaxhimi I infrastruktures se ujitjes dhe kullimit</t>
  </si>
  <si>
    <t xml:space="preserve">4260</t>
  </si>
  <si>
    <t xml:space="preserve">Administrimi I pyjeve dhe kullotave </t>
  </si>
  <si>
    <t xml:space="preserve">3280</t>
  </si>
  <si>
    <t xml:space="preserve">Mbrojtja nga zjarri dhe mbrojtja civile </t>
  </si>
  <si>
    <t xml:space="preserve">4520</t>
  </si>
  <si>
    <t xml:space="preserve">Rrjeti rrugor rural</t>
  </si>
  <si>
    <t xml:space="preserve">3140</t>
  </si>
  <si>
    <t xml:space="preserve">Sherbimet e Policise Vendore </t>
  </si>
  <si>
    <t xml:space="preserve">6260</t>
  </si>
  <si>
    <t xml:space="preserve">Sherbimet Publike </t>
  </si>
  <si>
    <t xml:space="preserve">8130</t>
  </si>
  <si>
    <t xml:space="preserve">Sport dhe argetim </t>
  </si>
  <si>
    <t xml:space="preserve">8220</t>
  </si>
  <si>
    <t xml:space="preserve">Trashegimia kulturore,eventet artistike dhe kulturore </t>
  </si>
  <si>
    <t xml:space="preserve">9120</t>
  </si>
  <si>
    <t xml:space="preserve">Arsimi baze perfshi arsimi parashkollor</t>
  </si>
  <si>
    <t xml:space="preserve">9230</t>
  </si>
  <si>
    <t xml:space="preserve">Arsimi mesem I pergjithshem </t>
  </si>
  <si>
    <t xml:space="preserve">6370</t>
  </si>
  <si>
    <t xml:space="preserve">Furnizimi me uje  dhe kanalizime </t>
  </si>
  <si>
    <t xml:space="preserve">10430</t>
  </si>
  <si>
    <t xml:space="preserve">Perkujdesja sociale </t>
  </si>
  <si>
    <t xml:space="preserve"> 5100</t>
  </si>
  <si>
    <t xml:space="preserve">Menaxhimimi I mbetjeve </t>
  </si>
  <si>
    <t xml:space="preserve">4980</t>
  </si>
  <si>
    <t xml:space="preserve">Fondi rezerve </t>
  </si>
  <si>
    <t xml:space="preserve">6190</t>
  </si>
  <si>
    <t xml:space="preserve">Bonus Strehimi </t>
  </si>
  <si>
    <t xml:space="preserve">Totali i Shpenzimeve te Bashkise </t>
  </si>
  <si>
    <t xml:space="preserve">Shpenzime nga te Ardhurat Jashte limitit </t>
  </si>
  <si>
    <t xml:space="preserve">Totali </t>
  </si>
  <si>
    <t xml:space="preserve">NEPUNESI AUTORIZUES</t>
  </si>
  <si>
    <t xml:space="preserve">Emri</t>
  </si>
  <si>
    <t xml:space="preserve">  Bajram  Pishkashi</t>
  </si>
  <si>
    <t xml:space="preserve">Firma</t>
  </si>
  <si>
    <t xml:space="preserve">Data</t>
  </si>
  <si>
    <t xml:space="preserve">10.02.2025</t>
  </si>
  <si>
    <t xml:space="preserve">NEPUNESI ZBATUES</t>
  </si>
  <si>
    <t xml:space="preserve">  Albana    Hoxha </t>
  </si>
  <si>
    <t xml:space="preserve">ne leke</t>
  </si>
  <si>
    <t xml:space="preserve">BASHKIA LIBRAZHD   BUXHETI QENDROR </t>
  </si>
  <si>
    <t xml:space="preserve">Buxheti Vjetor</t>
  </si>
  <si>
    <t xml:space="preserve">Perkujdesi Social </t>
  </si>
  <si>
    <t xml:space="preserve">10910 </t>
  </si>
  <si>
    <t xml:space="preserve">Emergjenca Civile </t>
  </si>
  <si>
    <t xml:space="preserve">1170</t>
  </si>
  <si>
    <t xml:space="preserve">Gjendja Civile </t>
  </si>
  <si>
    <t xml:space="preserve">4130</t>
  </si>
  <si>
    <t xml:space="preserve">Mbështetja për zhvillim ekonomik</t>
  </si>
  <si>
    <t xml:space="preserve">Strehimi </t>
  </si>
  <si>
    <t xml:space="preserve">1620</t>
  </si>
  <si>
    <t xml:space="preserve">Zgjedhjet  Qendrore</t>
  </si>
  <si>
    <t xml:space="preserve">Furnizimi me uje dhe kanalizime </t>
  </si>
  <si>
    <t xml:space="preserve">8610</t>
  </si>
  <si>
    <t xml:space="preserve">Institucione te tjera qeveritare </t>
  </si>
  <si>
    <t xml:space="preserve">Bajram  Pishkashi</t>
  </si>
  <si>
    <t xml:space="preserve">Albana  Hoxha </t>
  </si>
  <si>
    <t xml:space="preserve">BASHKIA LIBRAZHD </t>
  </si>
  <si>
    <t xml:space="preserve">ANEKSI nr.2 "Raporti i Shpenzimeve  të Programit sipas Shpenzimeve"</t>
  </si>
  <si>
    <t xml:space="preserve">Ne leke </t>
  </si>
  <si>
    <t xml:space="preserve">Kodi i Grupit</t>
  </si>
  <si>
    <t xml:space="preserve">00</t>
  </si>
  <si>
    <t xml:space="preserve">Programi</t>
  </si>
  <si>
    <t xml:space="preserve">Planifikim Menaxhim Administrim</t>
  </si>
  <si>
    <t xml:space="preserve">Kodi i Programit</t>
  </si>
  <si>
    <t xml:space="preserve">Art.</t>
  </si>
  <si>
    <t xml:space="preserve">Plani                             Janar - Dhjetor  2024</t>
  </si>
  <si>
    <t xml:space="preserve">Janar - Dhjetor 2024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lbana   Hoxha </t>
  </si>
  <si>
    <t xml:space="preserve">Sekretari i Përgjithshëm</t>
  </si>
  <si>
    <t xml:space="preserve">    Bajram PISHKASHI </t>
  </si>
  <si>
    <t xml:space="preserve">          Bajram  PISHKASHI </t>
  </si>
  <si>
    <t xml:space="preserve">Administrimi I Pyjeve dhe Kullotave </t>
  </si>
  <si>
    <t xml:space="preserve">               Bajram PISHKASHI </t>
  </si>
  <si>
    <t xml:space="preserve">                Bajram  PISHKASHI </t>
  </si>
  <si>
    <t xml:space="preserve">                     Bajram  PISHKASHI </t>
  </si>
  <si>
    <t xml:space="preserve">Buxheti</t>
  </si>
  <si>
    <t xml:space="preserve">Sherbimet Publike vendore</t>
  </si>
  <si>
    <t xml:space="preserve">     Bajram  PISHKASHI </t>
  </si>
  <si>
    <t xml:space="preserve">Arsimi baze perfshir  parashkollorin</t>
  </si>
  <si>
    <t xml:space="preserve">0 1</t>
  </si>
  <si>
    <t xml:space="preserve">        Bajram  PISHKASHI </t>
  </si>
  <si>
    <t xml:space="preserve">Arsimi mesem i pergjithshem </t>
  </si>
  <si>
    <t xml:space="preserve">                   </t>
  </si>
  <si>
    <t xml:space="preserve">       Bajram  PISHKASHI </t>
  </si>
  <si>
    <t xml:space="preserve">neleke</t>
  </si>
  <si>
    <t xml:space="preserve">BASHKIA LIBRAZHD</t>
  </si>
  <si>
    <t xml:space="preserve">         Bajram  PISHKASHI </t>
  </si>
  <si>
    <t xml:space="preserve">FONDI REZERVE /Kontigjence</t>
  </si>
  <si>
    <t xml:space="preserve">        Bajram PISHKASHI </t>
  </si>
  <si>
    <t xml:space="preserve">Strehimi Social</t>
  </si>
  <si>
    <t xml:space="preserve">Fakti </t>
  </si>
  <si>
    <t xml:space="preserve">Permbledhese Janar -Dhjetor 2024 Tr.e Pakushtezuar, Sektoriale, te ardhurat e veta </t>
  </si>
  <si>
    <t xml:space="preserve">B.Baze</t>
  </si>
  <si>
    <t xml:space="preserve">B.trasheguarave </t>
  </si>
  <si>
    <t xml:space="preserve">13</t>
  </si>
  <si>
    <t xml:space="preserve">17</t>
  </si>
  <si>
    <t xml:space="preserve">ne 000/leke</t>
  </si>
  <si>
    <t xml:space="preserve">16</t>
  </si>
  <si>
    <t xml:space="preserve">pullat</t>
  </si>
  <si>
    <t xml:space="preserve">10</t>
  </si>
  <si>
    <t xml:space="preserve">          Bajram   PISHKASHI </t>
  </si>
  <si>
    <t xml:space="preserve">12</t>
  </si>
  <si>
    <t xml:space="preserve">bonus strehim shteti </t>
  </si>
  <si>
    <t xml:space="preserve">banesat</t>
  </si>
  <si>
    <t xml:space="preserve">         Bajram PISHKASHI </t>
  </si>
  <si>
    <t xml:space="preserve">73</t>
  </si>
  <si>
    <t xml:space="preserve">06</t>
  </si>
  <si>
    <t xml:space="preserve">                                                                              Shpenzime nga Të ardhurat jashte limiti</t>
  </si>
  <si>
    <t xml:space="preserve">     Bajram PISHKASHI </t>
  </si>
  <si>
    <t xml:space="preserve">11</t>
  </si>
  <si>
    <t xml:space="preserve">Arsimi Baze dhe Arsimi Parashkollor </t>
  </si>
  <si>
    <t xml:space="preserve">  0 5</t>
  </si>
  <si>
    <t xml:space="preserve">87 </t>
  </si>
  <si>
    <t xml:space="preserve"> 8610</t>
  </si>
  <si>
    <t xml:space="preserve">Qendra rinore </t>
  </si>
  <si>
    <t xml:space="preserve">Përmbledhëse Transferta e Kushtezuar  Janar-Dhjetor  2024</t>
  </si>
  <si>
    <t xml:space="preserve">      Bajram  PISHKASHI </t>
  </si>
  <si>
    <t xml:space="preserve">TOTALI I BUXHETIT Janar - Dhjetor  2024</t>
  </si>
  <si>
    <t xml:space="preserve">Fondii rezerve </t>
  </si>
  <si>
    <t xml:space="preserve">Grant I pashperndare </t>
  </si>
  <si>
    <t xml:space="preserve">5% telikujduar</t>
  </si>
  <si>
    <t xml:space="preserve">b.qendror</t>
  </si>
  <si>
    <t xml:space="preserve">b.vendor</t>
  </si>
  <si>
    <t xml:space="preserve">ANEKSI nr.3 "Raporti permbledhes i realizimit te treguesve te performances/produkteve te programit viti 2024</t>
  </si>
  <si>
    <t xml:space="preserve">Bashkia Librazhd  </t>
  </si>
  <si>
    <t xml:space="preserve">0 0</t>
  </si>
  <si>
    <t xml:space="preserve">01110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10"/>
        <rFont val="Times New Roman"/>
        <family val="1"/>
      </rPr>
      <t xml:space="preserve">Sasia Faktike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hpenzimet 
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Kosto per Njesi (sipas vitit </t>
    </r>
    <r>
      <rPr>
        <b val="true"/>
        <sz val="10"/>
        <color rgb="FF993300"/>
        <rFont val="Times New Roman"/>
        <family val="1"/>
      </rPr>
      <t xml:space="preserve">paraardhes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(sipas </t>
    </r>
    <r>
      <rPr>
        <b val="true"/>
        <sz val="10"/>
        <color rgb="FF993300"/>
        <rFont val="Times New Roman"/>
        <family val="1"/>
      </rPr>
      <t xml:space="preserve">planit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993300"/>
        <rFont val="Times New Roman"/>
        <family val="1"/>
      </rPr>
      <t xml:space="preserve">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hpenzimet 
(sipas </t>
    </r>
    <r>
      <rPr>
        <b val="true"/>
        <sz val="10"/>
        <color rgb="FF993300"/>
        <rFont val="Times New Roman"/>
        <family val="1"/>
      </rPr>
      <t xml:space="preserve">planit te rishikuar </t>
    </r>
    <r>
      <rPr>
        <b val="true"/>
        <sz val="10"/>
        <rFont val="Times New Roman"/>
        <family val="1"/>
      </rPr>
      <t xml:space="preserve">te vitit korent)</t>
    </r>
  </si>
  <si>
    <r>
      <rPr>
        <b val="true"/>
        <sz val="10"/>
        <rFont val="Times New Roman"/>
        <family val="1"/>
      </rPr>
      <t xml:space="preserve">Kosto per Njesi 
(sipas </t>
    </r>
    <r>
      <rPr>
        <b val="true"/>
        <sz val="10"/>
        <color rgb="FF993300"/>
        <rFont val="Times New Roman"/>
        <family val="1"/>
      </rPr>
      <t xml:space="preserve">planit te rishikuar</t>
    </r>
    <r>
      <rPr>
        <b val="true"/>
        <sz val="10"/>
        <rFont val="Times New Roman"/>
        <family val="1"/>
      </rPr>
      <t xml:space="preserve"> te vitit korent)</t>
    </r>
  </si>
  <si>
    <r>
      <rPr>
        <b val="true"/>
        <sz val="10"/>
        <rFont val="Times New Roman"/>
        <family val="1"/>
      </rPr>
      <t xml:space="preserve">Sasia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r>
      <rPr>
        <b val="true"/>
        <sz val="10"/>
        <rFont val="Times New Roman"/>
        <family val="1"/>
      </rPr>
      <t xml:space="preserve">Kosto per Njesi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Realizimi i pageses se pagave dhe te sigurimeve shoqerore per nenpunesit dhe punonjesit e bashkise.</t>
  </si>
  <si>
    <t xml:space="preserve">12.list pagesa</t>
  </si>
  <si>
    <t xml:space="preserve">B</t>
  </si>
  <si>
    <t xml:space="preserve">Plotesimi i kerkesave per kushte normale te punes ne administrate nepermjet procedures se prokurimit per blerje dokumentacioni,kancelari,sherbim printimi</t>
  </si>
  <si>
    <t xml:space="preserve">procedura</t>
  </si>
  <si>
    <t xml:space="preserve">C</t>
  </si>
  <si>
    <t xml:space="preserve">Sigurimi i materialeve dhe sherbimeve speciale ndaj te treteve.</t>
  </si>
  <si>
    <t xml:space="preserve">Fatura</t>
  </si>
  <si>
    <t xml:space="preserve">D</t>
  </si>
  <si>
    <t xml:space="preserve">Shpenzime transporti dhe mirmbajteje te zakonshme e tjera</t>
  </si>
  <si>
    <t xml:space="preserve">E</t>
  </si>
  <si>
    <t xml:space="preserve">Sherbime te tjera</t>
  </si>
  <si>
    <t xml:space="preserve">TOTALI PROGRAMI APARATI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Drejtuesi i Ekipit Menaxhues të Programit</t>
  </si>
  <si>
    <t xml:space="preserve">Kryetari I Njesise se Vetqeverisjes Vendore</t>
  </si>
  <si>
    <t xml:space="preserve">Mariglen  Disha</t>
  </si>
  <si>
    <t xml:space="preserve">ANEKSI nr.3 "Raporti permbledhes i realizimit te treguesve te performances/produkteve te programit" viti 2024</t>
  </si>
  <si>
    <t xml:space="preserve">Arsimi baze perfshire dhe parashkollorin </t>
  </si>
  <si>
    <t xml:space="preserve">0 9120</t>
  </si>
  <si>
    <t xml:space="preserve">Realizimi i pageses se pagave dhe te sigurimeve shoqerore per nenpunesit dhe punonjesit e A/Kultures.</t>
  </si>
  <si>
    <t xml:space="preserve">Nr .femijeve ne kopeshte e cerdhe me ushqim dhe shpenzimet per ushqime,dru zjarri,gaz i lengshem</t>
  </si>
  <si>
    <t xml:space="preserve">nr.femije</t>
  </si>
  <si>
    <t xml:space="preserve">Plotesimi i kerkesave per kushte normale ne Kop/Cerdhe  blerje materiale pastrimi,industriale</t>
  </si>
  <si>
    <t xml:space="preserve">Mirmbajtje te shkollave/kopeshteve/cerdheve</t>
  </si>
  <si>
    <t xml:space="preserve">nr. Objektesh</t>
  </si>
  <si>
    <t xml:space="preserve">TOTALI PROGRAMI Arsim/kulture</t>
  </si>
  <si>
    <t xml:space="preserve">Elizabeta  Alla</t>
  </si>
  <si>
    <t xml:space="preserve">Mariglen  Disha </t>
  </si>
  <si>
    <t xml:space="preserve">Bashkia Librazhd </t>
  </si>
  <si>
    <r>
      <rPr>
        <b val="true"/>
        <sz val="10"/>
        <rFont val="Times New Roman"/>
        <family val="1"/>
      </rPr>
      <t xml:space="preserve">Shpenzimet </t>
    </r>
    <r>
      <rPr>
        <b val="true"/>
        <sz val="10"/>
        <color rgb="FF993300"/>
        <rFont val="Times New Roman"/>
        <family val="1"/>
      </rPr>
      <t xml:space="preserve">Faktike</t>
    </r>
    <r>
      <rPr>
        <b val="true"/>
        <sz val="10"/>
        <rFont val="Times New Roman"/>
        <family val="1"/>
      </rPr>
      <t xml:space="preserve"> (ne fund te vitit korent) </t>
    </r>
  </si>
  <si>
    <t xml:space="preserve">Realizimi i pageses se pagave dhe te sigurimeve shoqerore </t>
  </si>
  <si>
    <t xml:space="preserve">Shpenzime transporti,karburanti, vajra,pjese kembimi dhe mirmbajteje te zakonshme e tjera</t>
  </si>
  <si>
    <t xml:space="preserve">Shpenzime pastrimi, vegla pune,materiale speciale</t>
  </si>
  <si>
    <t xml:space="preserve">Shpenzime për ndriçimin e hapësirave publike </t>
  </si>
  <si>
    <t xml:space="preserve">Shpenzime për dekore/festa </t>
  </si>
  <si>
    <t xml:space="preserve">F</t>
  </si>
  <si>
    <t xml:space="preserve">Pemë dekorative / gjelbëruese të bashkisë  ,mirembajtja e tyre (rrenje peme)</t>
  </si>
  <si>
    <t xml:space="preserve">G</t>
  </si>
  <si>
    <t xml:space="preserve">Shërbimi i pastrimit dhe menaxhimit të mbetjeve </t>
  </si>
  <si>
    <t xml:space="preserve">fatura</t>
  </si>
  <si>
    <t xml:space="preserve">totali shpenzimeve </t>
  </si>
  <si>
    <t xml:space="preserve">Agron  Gega </t>
  </si>
  <si>
    <t xml:space="preserve">Bashkia siguron akses rrugor të të gjitha njësive administrative të saj tek shërbimet bazike (qendra shëndetësore; shkolla publike etj.)</t>
  </si>
  <si>
    <t xml:space="preserve">ANEKSI nr.4 "Raporti i realizimit te objektivave te politikes se programit" viti 2024</t>
  </si>
  <si>
    <t xml:space="preserve">Periudha e Raportimit:  Janar-Dhjetor 2024</t>
  </si>
  <si>
    <t xml:space="preserve">Emertimi i programit:</t>
  </si>
  <si>
    <t xml:space="preserve">Planifikim, Menaxhim, Administrim</t>
  </si>
  <si>
    <t xml:space="preserve">Qellimi 1</t>
  </si>
  <si>
    <t xml:space="preserve">Qeverisje vendore e përgjegjëshme dhe administrata e saj transparente</t>
  </si>
  <si>
    <t xml:space="preserve">.....</t>
  </si>
  <si>
    <t xml:space="preserve">**Treguesit e performancës/Produktet:</t>
  </si>
  <si>
    <t xml:space="preserve">*Objektivat e politikës*:</t>
  </si>
  <si>
    <t xml:space="preserve">Kodi i
Treguesit te Performances/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i planifikuar per periudhen progresive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Pagat dhe sigurimet shoqerore te personelit</t>
  </si>
  <si>
    <t xml:space="preserve">Objektivi 1.2 </t>
  </si>
  <si>
    <t xml:space="preserve">Materiale e sherbime zyrtare te pergjithshme </t>
  </si>
  <si>
    <t xml:space="preserve">Objektivi 1.3</t>
  </si>
  <si>
    <t xml:space="preserve">Sherbimi ndaj te treteve</t>
  </si>
  <si>
    <t xml:space="preserve">Objektivi 1.4 </t>
  </si>
  <si>
    <t xml:space="preserve">Mirmbajtje te zakonshme</t>
  </si>
  <si>
    <t xml:space="preserve">Objektivi 1.5</t>
  </si>
  <si>
    <t xml:space="preserve">Aktivitet Panairi "Festa e Mjaltit" etj..</t>
  </si>
  <si>
    <t xml:space="preserve">TOTALI APARATI</t>
  </si>
  <si>
    <t xml:space="preserve">Bajram  Pishkashi </t>
  </si>
  <si>
    <t xml:space="preserve">Periudha e Raportimit:  Janar- Dhjetor 2024</t>
  </si>
  <si>
    <t xml:space="preserve">Mbështetja e arsimit bazë dhe parashkollor Administrim dhe rregullim i sistemit arsimor parashkollor në kopshte dhe çerdhe</t>
  </si>
  <si>
    <t xml:space="preserve">Ushqime etje</t>
  </si>
  <si>
    <t xml:space="preserve">Mariglen   Disha </t>
  </si>
  <si>
    <t xml:space="preserve">Sigurimi i sherbimit per krijimin dhe mirembajtjen e hapesirave te gjelberta dhe rikrijuese</t>
  </si>
  <si>
    <t xml:space="preserve">Mjete pune </t>
  </si>
  <si>
    <t xml:space="preserve">Përmirësimi i cilësisë së jetës së komunitetit,garantuar  siguri </t>
  </si>
  <si>
    <t xml:space="preserve">Objektivi 1.5 </t>
  </si>
  <si>
    <t xml:space="preserve">E </t>
  </si>
  <si>
    <t xml:space="preserve">Krijimi i nje atmosfere festive</t>
  </si>
  <si>
    <t xml:space="preserve">Objektivi 1.6</t>
  </si>
  <si>
    <t xml:space="preserve">Rritja e sip.se gjelberuar,pemeve te mbjella</t>
  </si>
  <si>
    <t xml:space="preserve">Objektivi 1.7</t>
  </si>
  <si>
    <t xml:space="preserve">Sipërfaqe  publike e bashkisë në km2 e pastruar</t>
  </si>
  <si>
    <t xml:space="preserve">Periudha e Raportimit:  Janar-Dhjetor  2024</t>
  </si>
  <si>
    <t xml:space="preserve">Përmirësimi dhe modernizimi i infrastrukturës rrugore urbane dhe infrastrukturës rrugore rurale duke mundësuar akses të plotë të tyre në sistemin e infrastrukturës rrugore kombëtare dhe ndërkombëtare</t>
  </si>
  <si>
    <t xml:space="preserve">Rruge rurale /urbane te mirembajtura, te shtruara dhe asfaltuara</t>
  </si>
  <si>
    <t xml:space="preserve">ANEKSI nr.5  "Projektet  e investimeve me financim te brendshem dhe me financim te huaj"</t>
  </si>
  <si>
    <t xml:space="preserve">Projektet me financim te brendshëm (ne 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4</t>
  </si>
  <si>
    <t xml:space="preserve">Realizimi për periudhën e raportimit Janar- Dhjetor</t>
  </si>
  <si>
    <t xml:space="preserve">Kontraktuar</t>
  </si>
  <si>
    <t xml:space="preserve">1</t>
  </si>
  <si>
    <t xml:space="preserve">Kolaudim "Ndertim ujesjellsi Hotolisht Fshat  Nj.Hotolisht dhe fshati Merqiz , Lagje Spathar  , Nj.Qender .2019</t>
  </si>
  <si>
    <t xml:space="preserve">2</t>
  </si>
  <si>
    <t xml:space="preserve">Kolaudim " Ndertim vepra rrugore dhe ujore ne Njesite Administrative te Bashkise "2020</t>
  </si>
  <si>
    <t xml:space="preserve">3</t>
  </si>
  <si>
    <t xml:space="preserve">Mbikqyrje "Rikonstruksion i kanalit vadites te Mesit ,Gizavesh,Dorez,Librazhd "2020</t>
  </si>
  <si>
    <t xml:space="preserve">4</t>
  </si>
  <si>
    <t xml:space="preserve">Kolaudim "Riparime te pjeshme emergjente ne kanalet vaditese 2020"</t>
  </si>
  <si>
    <t xml:space="preserve">5</t>
  </si>
  <si>
    <t xml:space="preserve">Kolaudim " Rikonstruksion I shkolles 9-vjecare Orenje</t>
  </si>
  <si>
    <t xml:space="preserve">6</t>
  </si>
  <si>
    <t xml:space="preserve">Kolaudim Shtese Kontrate Rikonstruksion  I rruges se fshatit Hotolisht dhe kthesa e Xhyres Nj.Adm Hotolisht  2021</t>
  </si>
  <si>
    <t xml:space="preserve">7</t>
  </si>
  <si>
    <t xml:space="preserve">Kolaudim  Rikonstruksion  I rruges se fshatit Hotolisht dhe kthesa e Xhyres Nj.Adm Hotolisht 2021</t>
  </si>
  <si>
    <t xml:space="preserve">8</t>
  </si>
  <si>
    <t xml:space="preserve"> Kolaudim Mbrojtja lumore pergjate lumit Shkumbin 2022</t>
  </si>
  <si>
    <t xml:space="preserve">9</t>
  </si>
  <si>
    <t xml:space="preserve">Mbikqyrje Rikonstruksion i rruges Kraste Gizavesh bashkia Librazhd 2022</t>
  </si>
  <si>
    <t xml:space="preserve">Perfunduar</t>
  </si>
  <si>
    <t xml:space="preserve"> Mbikqyrje Permisimi i banesave ekzistuese per komunitetet e varfera dhe te pafavorizuara 2022</t>
  </si>
  <si>
    <t xml:space="preserve">Kolaudim Riparime te shtresave asfaltike ne Nj. Administrative dhe ne bashkine Librazhd</t>
  </si>
  <si>
    <t xml:space="preserve">Studim projektim Asfaltim i rruges fshati Merqize Nj Adm Qender  bashkia Librazhd dhe asfaltim i rruges se fshatit Arrez Nj  Adm Qender</t>
  </si>
  <si>
    <t xml:space="preserve">Mbikqyrje Ndertim Central Park (parku Qendror)</t>
  </si>
  <si>
    <t xml:space="preserve">14</t>
  </si>
  <si>
    <t xml:space="preserve">Kolaudim Rikonstruksion i kanalit vadites te Mesit,Gizavesh, Dorez, Librazhd </t>
  </si>
  <si>
    <t xml:space="preserve">15</t>
  </si>
  <si>
    <t xml:space="preserve"> Kolaudim  Rikonstruksion I shkalleve hyrse te bashkise Librazhd</t>
  </si>
  <si>
    <t xml:space="preserve">Mbikqyrje Vendtakimii perroit Sheh,Polis me lumin e Gostimes ,Nj.Adm.Polis(faza II)</t>
  </si>
  <si>
    <t xml:space="preserve">Mbikqyrje Rehabilitim I shesheve midis pallateve  lagjia Sheja </t>
  </si>
  <si>
    <t xml:space="preserve">18</t>
  </si>
  <si>
    <t xml:space="preserve">Mbikqyrje Sistemim asfaltim i rruges se fshatit Cercan Nj Hotolisht</t>
  </si>
  <si>
    <t xml:space="preserve">19</t>
  </si>
  <si>
    <t xml:space="preserve">Mbikqyrje Rikonstruksion I rruges Mirake-Gjovac Nj.Adm.Polis </t>
  </si>
  <si>
    <t xml:space="preserve">20</t>
  </si>
  <si>
    <t xml:space="preserve">Kolaudim Ndertim I ujesjellesit te fshatit Polis  Gostime,Nj.Adm.Polis,Bashkia Librazhd </t>
  </si>
  <si>
    <t xml:space="preserve">21</t>
  </si>
  <si>
    <t xml:space="preserve">Mbikqyrje Zgjerim Miniparkut te qershive ndertim vendparkimit per automjetet </t>
  </si>
  <si>
    <t xml:space="preserve">22</t>
  </si>
  <si>
    <t xml:space="preserve">Kolaudim Vendtakimi i perroit Sheh Polis  me  lumin e Gostimes Nj Adm Polis</t>
  </si>
  <si>
    <t xml:space="preserve">23</t>
  </si>
  <si>
    <t xml:space="preserve">Kolaudim Ndertim I bazamenteve te ures ne perroin e rinasit  fshati gure kuq</t>
  </si>
  <si>
    <t xml:space="preserve">24</t>
  </si>
  <si>
    <t xml:space="preserve">Mbikqyrje Ndertim central park (Qendror)faza II </t>
  </si>
  <si>
    <t xml:space="preserve">25</t>
  </si>
  <si>
    <t xml:space="preserve">Mbikqyrje Sistemim asfaltim I rruges se fshatit Spathar (Loti I)</t>
  </si>
  <si>
    <t xml:space="preserve">26</t>
  </si>
  <si>
    <t xml:space="preserve">Mbikqyrje Rikonstruksion kanali Rocit Nj.Adm Hotolisht kanali Orenje Floq,Kanali Letem (Geshtenje ne vazhdim) kanali kullues Studen </t>
  </si>
  <si>
    <t xml:space="preserve">27</t>
  </si>
  <si>
    <t xml:space="preserve">Kolaudim Ndertim i kendit sportiv ne shkollen e mesme te bashkuar Orenje</t>
  </si>
  <si>
    <t xml:space="preserve">28</t>
  </si>
  <si>
    <t xml:space="preserve">Kolaudim Riparime te pjeseshme ne kanalet vaditese ne Bashkine Librazhd  2023</t>
  </si>
  <si>
    <t xml:space="preserve">29</t>
  </si>
  <si>
    <t xml:space="preserve">Kolaudim  Permisimi I banesave ekzistuese per komunitete te varfera dhe te pafavorizuara viti 2022</t>
  </si>
  <si>
    <t xml:space="preserve">30</t>
  </si>
  <si>
    <t xml:space="preserve">Mbikqyrje Sistemim asfaltim I rruges se fshatit Kokreve  faza I Nj.Hotolisht Bashkia Librazhd  </t>
  </si>
  <si>
    <t xml:space="preserve">31</t>
  </si>
  <si>
    <t xml:space="preserve">Mbikqyrje Hidroizolimi i shkollave  dhe institucioneve</t>
  </si>
  <si>
    <t xml:space="preserve">32</t>
  </si>
  <si>
    <t xml:space="preserve">Kolaudim Sistemim asfaltim  I rruges se fshatit Çerçan</t>
  </si>
  <si>
    <t xml:space="preserve">33</t>
  </si>
  <si>
    <t xml:space="preserve">Kolaudim  Ndertim kapanoni me panel sandwich per pike grumbullimi ne bashkine Librazhd</t>
  </si>
  <si>
    <t xml:space="preserve">34</t>
  </si>
  <si>
    <t xml:space="preserve">Bashkefinancim Përmirësimi I banesave ekzistuese per komunitete te varfera dhe te pafavorizuara 2023-2024</t>
  </si>
  <si>
    <t xml:space="preserve">35</t>
  </si>
  <si>
    <t xml:space="preserve">Ndertim ure metalike HD =5m fshati Gurakuq Nj.Adm Orenje </t>
  </si>
  <si>
    <t xml:space="preserve">36</t>
  </si>
  <si>
    <t xml:space="preserve">Rikonstruksion I taraces se godines Njesia Adm Qender </t>
  </si>
  <si>
    <t xml:space="preserve">37</t>
  </si>
  <si>
    <t xml:space="preserve">Kolaudim Hidroizolimi I shkollave dhe institucioneve </t>
  </si>
  <si>
    <t xml:space="preserve">38</t>
  </si>
  <si>
    <t xml:space="preserve">Kolaudim Ndertim Central Park (parku Qendror) faza II</t>
  </si>
  <si>
    <t xml:space="preserve">39</t>
  </si>
  <si>
    <t xml:space="preserve"> Mbikqyrje Permisimi I banesave ekzistuese per komunitete te varfera dhe te pafavorizuara 2023</t>
  </si>
  <si>
    <t xml:space="preserve">40</t>
  </si>
  <si>
    <t xml:space="preserve"> Mbikqyrje Rikonstruksion I tarraces se godines Nj.Adm Qender </t>
  </si>
  <si>
    <t xml:space="preserve">41</t>
  </si>
  <si>
    <t xml:space="preserve">Mbikqyrje  Ndertim I shkolles se mesme Polis +Palester </t>
  </si>
  <si>
    <t xml:space="preserve">42</t>
  </si>
  <si>
    <t xml:space="preserve">Mbikqyrje kolaudime </t>
  </si>
  <si>
    <t xml:space="preserve">43</t>
  </si>
  <si>
    <t xml:space="preserve">Blerje paisje elektronike </t>
  </si>
  <si>
    <t xml:space="preserve">kujdes</t>
  </si>
  <si>
    <t xml:space="preserve">44</t>
  </si>
  <si>
    <t xml:space="preserve">Studim oponence teknike </t>
  </si>
  <si>
    <t xml:space="preserve">45</t>
  </si>
  <si>
    <t xml:space="preserve">Studim projektim oponence teknike Ndertim I qendres Rinore </t>
  </si>
  <si>
    <t xml:space="preserve">46</t>
  </si>
  <si>
    <t xml:space="preserve">Studim projektim oponence  Rikonstruksion i kanalit te Gostimes</t>
  </si>
  <si>
    <t xml:space="preserve">47</t>
  </si>
  <si>
    <t xml:space="preserve">Studim projektim  Ndertim I shkolles 9-vjecare Togez Nnj.Adm Qender </t>
  </si>
  <si>
    <t xml:space="preserve">48</t>
  </si>
  <si>
    <t xml:space="preserve"> Studim projektim oponence teknike  Nderhyrje ne infrastrukturen  turistike te aventures zip line ura te varura via ferrata parqe aventure</t>
  </si>
  <si>
    <t xml:space="preserve">49</t>
  </si>
  <si>
    <t xml:space="preserve">Studim projektim Asfaltim I rruges Lunik Prevalle (loti 2) Nj.Adm.Lunik </t>
  </si>
  <si>
    <t xml:space="preserve">50</t>
  </si>
  <si>
    <t xml:space="preserve">Studim projektim Rikonstruksion kanali Kusar-Fushe Studen -Letem ,faza I</t>
  </si>
  <si>
    <t xml:space="preserve">51</t>
  </si>
  <si>
    <t xml:space="preserve">Blerje mobilje e paisje zyre </t>
  </si>
  <si>
    <t xml:space="preserve">52</t>
  </si>
  <si>
    <t xml:space="preserve">Bashkefinancim Ndertim I nje qendre rinore ne bashkine Librazhd </t>
  </si>
  <si>
    <t xml:space="preserve">53</t>
  </si>
  <si>
    <t xml:space="preserve">Mobilim I qendres Rinore </t>
  </si>
  <si>
    <t xml:space="preserve">54</t>
  </si>
  <si>
    <t xml:space="preserve">Blerje paisje informatike per qendren rinore (kompjuter)</t>
  </si>
  <si>
    <t xml:space="preserve">55</t>
  </si>
  <si>
    <t xml:space="preserve">Blerje laptop ,blerje projektor</t>
  </si>
  <si>
    <t xml:space="preserve">56</t>
  </si>
  <si>
    <t xml:space="preserve">Bashkëfinancimin e projektit “Përmirësimi i  banesave ekzistuese për komunitete të varfëra dhe të pa favorizuara” për vitin 2024 </t>
  </si>
  <si>
    <t xml:space="preserve">57</t>
  </si>
  <si>
    <t xml:space="preserve">Mbikqyrje Ndertim ure metalike HD=5m fshati Gurakuq  Nj.Adm Orenje </t>
  </si>
  <si>
    <t xml:space="preserve">58</t>
  </si>
  <si>
    <t xml:space="preserve">Kolaudim Rikonstruksion I tarraces se godines Nj.Adm Qender </t>
  </si>
  <si>
    <t xml:space="preserve">59</t>
  </si>
  <si>
    <t xml:space="preserve">Kolaudim Ndertim ure matalike hd=5mfshati Gurakuq Nj.Orenje</t>
  </si>
  <si>
    <t xml:space="preserve">60</t>
  </si>
  <si>
    <t xml:space="preserve">Kolaudim Rikonstruksion kanali Rocit Nj Adm Hotolisht kanali Orenje Floq kanali Letem  Geshtenje ne vazhdim  kanali kullues Studen</t>
  </si>
  <si>
    <t xml:space="preserve">61</t>
  </si>
  <si>
    <t xml:space="preserve"> Mbikqyrje Sistemim asfaltim i rruges fshati Funares  Zdrajsh Nj.Ad.Ornje </t>
  </si>
  <si>
    <t xml:space="preserve">Në proçes</t>
  </si>
  <si>
    <t xml:space="preserve">62</t>
  </si>
  <si>
    <t xml:space="preserve">Kolaudim Rikonstruksion Qendra Multifunksionale Librazhd Kia Projekt </t>
  </si>
  <si>
    <t xml:space="preserve">63</t>
  </si>
  <si>
    <t xml:space="preserve">Kolaudim Permisimi i banesave ekzistuese per komunitete te varfera dhe te pafavorizuara 2023</t>
  </si>
  <si>
    <t xml:space="preserve">64</t>
  </si>
  <si>
    <t xml:space="preserve">Kolaudim Sistemim asfaltim i rruges se fshatit Spathar (Loti I) B.Librazhd</t>
  </si>
  <si>
    <t xml:space="preserve">65</t>
  </si>
  <si>
    <t xml:space="preserve">Mbikqyrje Sistemim Asfaltim I rrugës Fshati Vehcan Nj, Adm Hotolisht</t>
  </si>
  <si>
    <t xml:space="preserve">66</t>
  </si>
  <si>
    <t xml:space="preserve">Mbikqyrje Riparim lere ne ekonomine pyjore Mal Plak</t>
  </si>
  <si>
    <t xml:space="preserve">67</t>
  </si>
  <si>
    <t xml:space="preserve">Mbikqyrje Riparime te pjesshme ne  kanalet vaditese </t>
  </si>
  <si>
    <t xml:space="preserve">68</t>
  </si>
  <si>
    <t xml:space="preserve">Mbikqyrje prite lumore Mirake Plane </t>
  </si>
  <si>
    <t xml:space="preserve">69</t>
  </si>
  <si>
    <t xml:space="preserve">Mbikqyrje Rikonstruksion kanali Kutermanit </t>
  </si>
  <si>
    <t xml:space="preserve">70</t>
  </si>
  <si>
    <t xml:space="preserve">Mbikqyrje Rikonstruksion kanali Allanit Dorez (faza I hyrja + Skeja ne vazhdim </t>
  </si>
  <si>
    <t xml:space="preserve">71</t>
  </si>
  <si>
    <t xml:space="preserve">Kolaudim Ndertim I shkolles se mesme Polis+Palester Nj.Adm Polis </t>
  </si>
  <si>
    <t xml:space="preserve">72</t>
  </si>
  <si>
    <t xml:space="preserve">Mbikqyrje Ndertim I  nje qendre rinore </t>
  </si>
  <si>
    <t xml:space="preserve">Kolaudim Sistemim asfaltim I rruges se fshatit Kokreve </t>
  </si>
  <si>
    <t xml:space="preserve">74</t>
  </si>
  <si>
    <t xml:space="preserve">Kolaudim Prite lumore ne Mirake (Lagjia Plane)</t>
  </si>
  <si>
    <t xml:space="preserve">75</t>
  </si>
  <si>
    <t xml:space="preserve">Kolaudim Rikonstruksion kanali Kutermanit</t>
  </si>
  <si>
    <t xml:space="preserve">76</t>
  </si>
  <si>
    <t xml:space="preserve">Kolaudim Rikonstruksion kanali i Allanit Dorez</t>
  </si>
  <si>
    <t xml:space="preserve">77</t>
  </si>
  <si>
    <t xml:space="preserve">Mbikqyrje Rikonstruksion I rrugeve rurale dhe veprave te artit te bashkise Librazhd</t>
  </si>
  <si>
    <t xml:space="preserve">78</t>
  </si>
  <si>
    <t xml:space="preserve">Mbikqyrje Rikonstruksion dhe ndertim I palestres  shkolla e bashkuar Shefqet Dosku</t>
  </si>
  <si>
    <t xml:space="preserve">79</t>
  </si>
  <si>
    <t xml:space="preserve">Mbikqyrje Rikonstruksion I rruges per te kisha</t>
  </si>
  <si>
    <t xml:space="preserve">80</t>
  </si>
  <si>
    <t xml:space="preserve">Kolaudim Riparime te pjeseshme ne kanalet vadites </t>
  </si>
  <si>
    <t xml:space="preserve">81</t>
  </si>
  <si>
    <t xml:space="preserve">Kolaudim rikonstruksion I rrugeve rurale dhe veprave te artit </t>
  </si>
  <si>
    <t xml:space="preserve">82</t>
  </si>
  <si>
    <t xml:space="preserve">Mbikqyrje Mbrojtje lumore ne lumin e Gostimes si dhe  segmenti i perroit Sheh nga ura e perroit deri tek vendtakimi me lumin e Gostimes  faza III</t>
  </si>
  <si>
    <t xml:space="preserve">83</t>
  </si>
  <si>
    <t xml:space="preserve">Mbikqyrje Asfaltim i rruges Lunik Prevalle Loti 2 Njesia administrative Lunik Bashkia Librazhd</t>
  </si>
  <si>
    <t xml:space="preserve">84</t>
  </si>
  <si>
    <t xml:space="preserve">Mbikqyrje Rikonstruksion kanali vadites i Allanit Dorez Gizavesh Librazhd Qender </t>
  </si>
  <si>
    <t xml:space="preserve">85</t>
  </si>
  <si>
    <t xml:space="preserve">Mbikqyrje permisimi I banesave ekzistuese per komunitete te varfera dhe te pafavorizuara per vitin 2024</t>
  </si>
  <si>
    <t xml:space="preserve">86</t>
  </si>
  <si>
    <t xml:space="preserve">Blerje tuba per kanalet vaditese </t>
  </si>
  <si>
    <t xml:space="preserve">03280</t>
  </si>
  <si>
    <t xml:space="preserve">Mbrojtja nga zjarri dhe mbrojtja civile</t>
  </si>
  <si>
    <t xml:space="preserve">Blerje automjet per perdorim te vecante Zjarrfikse per Stacionin Zjarrfikes Bashkia Librazhd </t>
  </si>
  <si>
    <t xml:space="preserve">Bashkefinancim tvsh projekti Zhvillimi dhe zbatimi I  nje sistemi te integruar inteligjent dhe te qendrushem te menaxhimit te zjarreve pyjore ne zonen nderkufitare </t>
  </si>
  <si>
    <t xml:space="preserve">Bashkefinancim Mbrojtje lumore ne lumin e Gostimes ,L=171m (vendi midis rruges dhe hidrocentralit),si dhe  segmenti i perroit Sheh nga ura e perroit deri tek vendtakimi me lumin e Gostimes (70m+10m) faza III </t>
  </si>
  <si>
    <t xml:space="preserve">Proçes</t>
  </si>
  <si>
    <t xml:space="preserve">Ndertim bazamente per uren tip Baily HD 9 ML me seksion  1/1 ne fshatin Polis Sheh  Njesia Administrative Polis Bashkia Librazhd </t>
  </si>
  <si>
    <t xml:space="preserve">466</t>
  </si>
  <si>
    <t xml:space="preserve">5% te likujduar </t>
  </si>
  <si>
    <t xml:space="preserve">Rikonstruksion kanali Rocit Nj.Adm.Hotolisht ,kanali Orenje Floq ,kanali Letem (Geshtenje ne vazhdim), kanali kullues Studen</t>
  </si>
  <si>
    <t xml:space="preserve">2023</t>
  </si>
  <si>
    <t xml:space="preserve">2024</t>
  </si>
  <si>
    <t xml:space="preserve">Blerje tuba  per kanalet vaditese </t>
  </si>
  <si>
    <t xml:space="preserve">Riparime te pjeseshme ne kanalet vaditese ne bashkine Librazhd </t>
  </si>
  <si>
    <t xml:space="preserve">Riparim prita lumore Mirakë - Plane </t>
  </si>
  <si>
    <t xml:space="preserve">Përfunduar</t>
  </si>
  <si>
    <t xml:space="preserve">Rikonstruksion Kanali i Kuturmanit </t>
  </si>
  <si>
    <t xml:space="preserve">Rikonstruksion Kanali Allanit Dorez (FZI: Hyrja + Skeja e ne Vazhdim )</t>
  </si>
  <si>
    <t xml:space="preserve">2025</t>
  </si>
  <si>
    <t xml:space="preserve">04260</t>
  </si>
  <si>
    <t xml:space="preserve">Pyllezime ne pyjet e Bashkise Librazhd </t>
  </si>
  <si>
    <t xml:space="preserve">2022</t>
  </si>
  <si>
    <t xml:space="preserve">Pyllezim ekonomia pyjore  Neshte Prevalle </t>
  </si>
  <si>
    <t xml:space="preserve">Blerje makineri per prerje carje dru zjarri</t>
  </si>
  <si>
    <t xml:space="preserve">Hartim plani mbareshtimi  Kuturman</t>
  </si>
  <si>
    <t xml:space="preserve">Pyllezime (pishe e zeze,geshtenje,akacie)</t>
  </si>
  <si>
    <t xml:space="preserve">Riparim lere në ekonomine pyjore Mal Plak</t>
  </si>
  <si>
    <t xml:space="preserve">04520</t>
  </si>
  <si>
    <t xml:space="preserve">Sistemim asfaltim I rruges fshati Spathar  (Loti I) Bashkia Librazhd </t>
  </si>
  <si>
    <t xml:space="preserve">Ndertim Central Park (Parku qendror ) Faza II</t>
  </si>
  <si>
    <t xml:space="preserve">Rikonstruksion  i rruges Mirake -Gjovac Nj.Adm.Polis </t>
  </si>
  <si>
    <t xml:space="preserve">Blerje minieskavator me zinxhir  gome per Drejtorine e Puneve Publike Infrastruktures Transportit  dhe Mirembajtjes </t>
  </si>
  <si>
    <t xml:space="preserve">Zgjerim Miniparku Qershive + ndertim I vendparkimit te automjeteve</t>
  </si>
  <si>
    <t xml:space="preserve">Rikonstruksion I rruges Kraste -Gizavesh Bashkia Librazhd </t>
  </si>
  <si>
    <t xml:space="preserve">Sistemim Asfaltim I rruges se fshatit Cercan  Nj.Hotolisht </t>
  </si>
  <si>
    <t xml:space="preserve"> Sistemim asfaltim i rruges se fshatit Kokreve faza e I-re ,Njesia Administrative Hotolisht ,Bashkia Librazhd “</t>
  </si>
  <si>
    <t xml:space="preserve">Rikonstruksion i rrugeve rurale dhe veprave te artit te Bashkise Librazhd </t>
  </si>
  <si>
    <t xml:space="preserve">Sistemim asfaltim I rruges se Fshatit Librazhd Katund,Faza e I-re,Njesia Administrative Qender,Bashkia Librazhd.</t>
  </si>
  <si>
    <t xml:space="preserve">2026</t>
  </si>
  <si>
    <t xml:space="preserve">Sistemim asfaltim I rruges Funares-Zdrajsh ,Njesia Administrative Orenje ,Bashkia Librazhd </t>
  </si>
  <si>
    <t xml:space="preserve">Sistemim asfaltim I rruges se Fshatit Vecan ,faza e I-re,Njesia Administrative Hotolisht,Bashkia Librazhd </t>
  </si>
  <si>
    <t xml:space="preserve">Shtese fondi per tvsh zjarrfikse sipas vkb.nr.67 dt31.07.024 </t>
  </si>
  <si>
    <t xml:space="preserve">Asfaltim I rruges Lunik Prevalle (Loti 2) Njesia Administrative Lunik Bashkia Librazhd </t>
  </si>
  <si>
    <t xml:space="preserve">Rikonstruksion I rruges per te kisha </t>
  </si>
  <si>
    <t xml:space="preserve">06260</t>
  </si>
  <si>
    <t xml:space="preserve">Sherbimet Publike Vendore</t>
  </si>
  <si>
    <t xml:space="preserve">Blerje betoniere per drejtorine e puneve publike dhe mirembajtje rruge </t>
  </si>
  <si>
    <t xml:space="preserve">06370</t>
  </si>
  <si>
    <t xml:space="preserve">Furnizimi me uje dhe kanalizime</t>
  </si>
  <si>
    <t xml:space="preserve">08220</t>
  </si>
  <si>
    <t xml:space="preserve">Blerje  Ndriçues  Robot </t>
  </si>
  <si>
    <t xml:space="preserve">Blerje aparat fotografik profesional</t>
  </si>
  <si>
    <t xml:space="preserve">09120</t>
  </si>
  <si>
    <t xml:space="preserve">Bashkefinancim Ndertim i shkolles se Mesme Polis+Palester Nj.Polis</t>
  </si>
  <si>
    <t xml:space="preserve">Blerje pompe shtytese per kaldaje shkolla e mesme Isak Alla Zgosht</t>
  </si>
  <si>
    <t xml:space="preserve">Bashkefinancim Rikonstruksin  dhe ndertim I palestres  shkolla e bashkuar  shefqet Dosku Librazhd </t>
  </si>
  <si>
    <t xml:space="preserve">Automjet për ofrimin e shërbimeve </t>
  </si>
  <si>
    <t xml:space="preserve">Mobilim I qendres se sherbimeve komunitare </t>
  </si>
  <si>
    <t xml:space="preserve">INVESTIME NGA BUXHETI  SHTETIT </t>
  </si>
  <si>
    <t xml:space="preserve">Mbikqyrje Ndertim  i ujesjellesit te fshatit Polis Gostim,Nj.Adm.Polis, Bashkia Librazhd </t>
  </si>
  <si>
    <t xml:space="preserve">2021</t>
  </si>
  <si>
    <t xml:space="preserve">Ndertim I shkolles se Mesme Polis+Palester Nj.Polis</t>
  </si>
  <si>
    <t xml:space="preserve">Blerje paisje Mobilerie shkolla 9-vjecare Dragostunje </t>
  </si>
  <si>
    <t xml:space="preserve">Paisje mobilerie arsimi I mesem I pergjithshem shkolla e Mesme Gostime Polis  11  01  9230  M112627</t>
  </si>
  <si>
    <t xml:space="preserve">Përmirësimi I banesave ekzistuese per komunitete te varfera dhe te pafavorizuara 2023-2024</t>
  </si>
  <si>
    <t xml:space="preserve">Përmirësimi I banesave ekzistuese per komunitete te varfera dhe te pafavorizuara 2024-2025</t>
  </si>
  <si>
    <t xml:space="preserve">Ndertim I nje qndre Rinore ne bashkine Lib </t>
  </si>
  <si>
    <t xml:space="preserve">Mbrojtja lumore ne lumin e Gostimes L=171m (vendi midis rruges dhe hidrocentralit) si dhe segmenti I perroit Sheh nga ura deri tek vendakimi me lumin e Gostimes (70m+10m) faza e III</t>
  </si>
  <si>
    <t xml:space="preserve">Rikonstruksion kanali vadites Allani Dorez Gizavesh Librazhd Qender  0 5 01 4240 18AJ982</t>
  </si>
  <si>
    <t xml:space="preserve">Bajram PISHKASHI </t>
  </si>
  <si>
    <t xml:space="preserve">Paga dhe sigurime</t>
  </si>
  <si>
    <t xml:space="preserve">Shpenzime operative</t>
  </si>
  <si>
    <t xml:space="preserve">Transferime</t>
  </si>
  <si>
    <t xml:space="preserve">Investime</t>
  </si>
  <si>
    <t xml:space="preserve">Realizimi në %</t>
  </si>
  <si>
    <t xml:space="preserve">Plani  2024</t>
  </si>
  <si>
    <t xml:space="preserve">Realizim 2024</t>
  </si>
  <si>
    <t xml:space="preserve">    Emertimi</t>
  </si>
  <si>
    <t xml:space="preserve">Pr.01110 Planifikim , menaxhim dhe administrim</t>
  </si>
  <si>
    <t xml:space="preserve">Pr.01170 Gjendje Civile</t>
  </si>
  <si>
    <t xml:space="preserve">Pr.03140 Sherbimet Policore</t>
  </si>
  <si>
    <t xml:space="preserve">Pr.03280 Mrojtja  nga  zjarri</t>
  </si>
  <si>
    <t xml:space="preserve">Pr.04240 Menaxhimi I infrastruktures se ujitjes dhe kullimit</t>
  </si>
  <si>
    <t xml:space="preserve">Pr.04260 Administrimi i pyjeve dhe kullotave</t>
  </si>
  <si>
    <t xml:space="preserve">Pr.04520 Rrjeti rrugor rural</t>
  </si>
  <si>
    <t xml:space="preserve">Pr.05100: Menaxhimi i mbetjeve </t>
  </si>
  <si>
    <t xml:space="preserve">Pr.06260 Sherbimet Publike</t>
  </si>
  <si>
    <t xml:space="preserve">Pr.06370: Furnizimi me ujë dhe kanalizime</t>
  </si>
  <si>
    <t xml:space="preserve">Pr.08130: Shërbimet çlodhëse dhe sportive</t>
  </si>
  <si>
    <t xml:space="preserve">Pr.08220: Shërbimet kultuore</t>
  </si>
  <si>
    <t xml:space="preserve">Pr.09120: Arsimi bazë dhe parashkollor</t>
  </si>
  <si>
    <t xml:space="preserve">Pr.09230: Arsimi i mesëm</t>
  </si>
  <si>
    <t xml:space="preserve">Pr.10430 Kujdesi social dhe femijet</t>
  </si>
  <si>
    <t xml:space="preserve">Pr.06190 : Strehimi</t>
  </si>
  <si>
    <t xml:space="preserve">Pr.10910Emergjenca civile </t>
  </si>
  <si>
    <t xml:space="preserve">Mjete nën ruajtje </t>
  </si>
  <si>
    <t xml:space="preserve">Fondi rezerve/kontigjence</t>
  </si>
  <si>
    <t xml:space="preserve">TOTALI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-* #,##0.00_L_e_k_-;\-* #,##0.00_L_e_k_-;_-* \-??_L_e_k_-;_-@_-"/>
    <numFmt numFmtId="172" formatCode="#,##0.000"/>
    <numFmt numFmtId="173" formatCode="_([$€]* #,##0.00_);_([$€]* \(#,##0.00\);_([$€]* \-??_);_(@_)"/>
    <numFmt numFmtId="174" formatCode="#,##0"/>
    <numFmt numFmtId="175" formatCode="#,##0.0"/>
    <numFmt numFmtId="176" formatCode="_-* #,##0_-;\-* #,##0_-;_-* \-_-;_-@_-"/>
    <numFmt numFmtId="177" formatCode="_-* #,##0.00_-;\-* #,##0.00_-;_-* \-??_-;_-@_-"/>
    <numFmt numFmtId="178" formatCode="_(* #,##0_);_(* \(#,##0\);_(* \-_);_(@_)"/>
    <numFmt numFmtId="179" formatCode="_-\¢* #,##0_-;&quot;-¢&quot;* #,##0_-;_-\¢* \-_-;_-@_-"/>
    <numFmt numFmtId="180" formatCode="_-\¢* #,##0.00_-;&quot;-¢&quot;* #,##0.00_-;_-\¢* \-??_-;_-@_-"/>
    <numFmt numFmtId="181" formatCode="_(\$* #,##0_);_(\$* \(#,##0\);_(\$* \-_);_(@_)"/>
    <numFmt numFmtId="182" formatCode="_(\$* #,##0.00_);_(\$* \(#,##0.00\);_(\$* \-??_);_(@_)"/>
    <numFmt numFmtId="183" formatCode="\$#,##0_);&quot;($&quot;#,##0\)"/>
    <numFmt numFmtId="184" formatCode="#,##0&quot; Kč&quot;;\-#,##0&quot; Kč&quot;"/>
    <numFmt numFmtId="185" formatCode="[&gt;=0.05]#,##0.0;[&lt;=-0.05]\-#,##0.0;?0.0"/>
    <numFmt numFmtId="186" formatCode="[$-409]#,##0.00_);[RED]\(#,##0.00\)"/>
    <numFmt numFmtId="187" formatCode="0%"/>
    <numFmt numFmtId="188" formatCode="0.00%"/>
    <numFmt numFmtId="189" formatCode="[BLACK]#,##0.0;[BLACK]\-#,##0.0;;"/>
    <numFmt numFmtId="190" formatCode="[&gt;0.05][BLACK]#,##0.0;[&lt;-0.05][BLACK]\-#,##0.0;;"/>
    <numFmt numFmtId="191" formatCode="[&gt;0.5][BLACK]#,##0;[&lt;-0.5][BLACK]\-#,##0;;"/>
    <numFmt numFmtId="192" formatCode="0.00"/>
    <numFmt numFmtId="193" formatCode="#,##0.0____"/>
    <numFmt numFmtId="194" formatCode="mmmm\ yyyy"/>
    <numFmt numFmtId="195" formatCode="0.0"/>
    <numFmt numFmtId="196" formatCode="\$#,##0.00\ ;&quot;($&quot;#,##0.00\)"/>
    <numFmt numFmtId="197" formatCode="#,##0.00"/>
    <numFmt numFmtId="198" formatCode="@"/>
    <numFmt numFmtId="199" formatCode="_-* #,##0_L_e_k_-;\-* #,##0_L_e_k_-;_-* \-??_L_e_k_-;_-@_-"/>
    <numFmt numFmtId="200" formatCode="0"/>
    <numFmt numFmtId="201" formatCode="General"/>
    <numFmt numFmtId="202" formatCode="_(* #,##0_);_(* \(#,##0\);_(* \-??_);_(@_)"/>
    <numFmt numFmtId="203" formatCode="0.0%"/>
    <numFmt numFmtId="204" formatCode="_-* #,##0.00000_L_e_k_-;\-* #,##0.00000_L_e_k_-;_-* \-??_L_e_k_-;_-@_-"/>
  </numFmts>
  <fonts count="8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u val="single"/>
      <sz val="12"/>
      <color rgb="FF99330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sz val="7"/>
      <name val="Times New Roman"/>
      <family val="1"/>
    </font>
    <font>
      <i val="true"/>
      <sz val="8"/>
      <name val="Arial"/>
      <family val="2"/>
    </font>
    <font>
      <sz val="5"/>
      <name val="Arial"/>
      <family val="2"/>
    </font>
    <font>
      <sz val="11"/>
      <name val="Times New Roman"/>
      <family val="1"/>
    </font>
    <font>
      <sz val="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2"/>
      <color rgb="FF993300"/>
      <name val="Times New Roman"/>
      <family val="1"/>
    </font>
    <font>
      <u val="single"/>
      <sz val="12"/>
      <color rgb="FF9933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color rgb="FF993300"/>
      <name val="Times New Roman"/>
      <family val="1"/>
    </font>
    <font>
      <u val="single"/>
      <sz val="10"/>
      <color rgb="FF993300"/>
      <name val="Times New Roman"/>
      <family val="1"/>
    </font>
    <font>
      <u val="single"/>
      <sz val="8"/>
      <color rgb="FF99330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4"/>
      <color rgb="FF993300"/>
      <name val="Times New Roman"/>
      <family val="1"/>
    </font>
    <font>
      <u val="single"/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Bookman Old Style"/>
      <family val="1"/>
    </font>
    <font>
      <b val="true"/>
      <i val="true"/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Bookman Old Style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0000"/>
      <name val="Arial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33CCCC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99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/>
      <top style="medium">
        <color rgb="FF00CCFF"/>
      </top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00CCFF"/>
      </bottom>
      <diagonal/>
    </border>
    <border diagonalUp="false" diagonalDown="false">
      <left/>
      <right style="medium"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applyFont="true" applyBorder="false" applyAlignment="false" applyProtection="false"/>
    <xf numFmtId="185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4" fillId="0" borderId="0" applyFont="true" applyBorder="false" applyAlignment="false" applyProtection="true"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applyFont="true" applyBorder="true" applyAlignment="true" applyProtection="false">
      <alignment horizontal="general" vertical="bottom" textRotation="0" wrapText="false" indent="0" shrinkToFit="false"/>
    </xf>
    <xf numFmtId="197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1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1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5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5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4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3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54" fillId="2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33" fillId="10" borderId="5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0" fillId="1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3" fillId="1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3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3" fillId="10" borderId="5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0" fillId="1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1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9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2" borderId="5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5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4" fillId="2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33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0" fillId="1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0" borderId="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80" fillId="1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0" fillId="1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1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80" fillId="1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0" fillId="1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80" fillId="1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5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6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7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7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" fillId="6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" fillId="7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6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4" fillId="6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7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10" xfId="32"/>
    <cellStyle name="Comma 11" xfId="33"/>
    <cellStyle name="Comma 12" xfId="34"/>
    <cellStyle name="Comma 13" xfId="35"/>
    <cellStyle name="Comma 14" xfId="36"/>
    <cellStyle name="Comma 15" xfId="37"/>
    <cellStyle name="Comma 2" xfId="38"/>
    <cellStyle name="Comma 2 2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(3)" xfId="47"/>
    <cellStyle name="Curren - Style3" xfId="48"/>
    <cellStyle name="Curren - Style4" xfId="49"/>
    <cellStyle name="Datum" xfId="50"/>
    <cellStyle name="Defl/Infl" xfId="51"/>
    <cellStyle name="Euro" xfId="52"/>
    <cellStyle name="Exogenous" xfId="53"/>
    <cellStyle name="Exogenous 2" xfId="54"/>
    <cellStyle name="Finanèní0" xfId="55"/>
    <cellStyle name="Finanční0" xfId="56"/>
    <cellStyle name="Grey" xfId="57"/>
    <cellStyle name="Grey 2" xfId="58"/>
    <cellStyle name="Hipervínculo_IIF" xfId="59"/>
    <cellStyle name="IMF" xfId="60"/>
    <cellStyle name="imf-one decimal" xfId="61"/>
    <cellStyle name="imf-zero decimal" xfId="62"/>
    <cellStyle name="Input [yellow]" xfId="63"/>
    <cellStyle name="Input [yellow] 2" xfId="64"/>
    <cellStyle name="INSTAT" xfId="65"/>
    <cellStyle name="Label" xfId="66"/>
    <cellStyle name="Millares [0]_BALPROGRAMA2001R" xfId="67"/>
    <cellStyle name="Millares_BALPROGRAMA2001R" xfId="68"/>
    <cellStyle name="Milliers [0]_Encours - Apr rééch" xfId="69"/>
    <cellStyle name="Milliers_Encours - Apr rééch" xfId="70"/>
    <cellStyle name="Model" xfId="71"/>
    <cellStyle name="MoF" xfId="72"/>
    <cellStyle name="Moneda [0]_BALPROGRAMA2001R" xfId="73"/>
    <cellStyle name="Moneda_BALPROGRAMA2001R" xfId="74"/>
    <cellStyle name="Monétaire [0]_Encours - Apr rééch" xfId="75"/>
    <cellStyle name="Monétaire_Encours - Apr rééch" xfId="76"/>
    <cellStyle name="Mìna0" xfId="77"/>
    <cellStyle name="Měna0" xfId="78"/>
    <cellStyle name="Normal - Style1" xfId="79"/>
    <cellStyle name="Normal - Style2" xfId="80"/>
    <cellStyle name="Normal - Style5" xfId="81"/>
    <cellStyle name="Normal - Style6" xfId="82"/>
    <cellStyle name="Normal - Style7" xfId="83"/>
    <cellStyle name="Normal - Style8" xfId="84"/>
    <cellStyle name="Normal 10" xfId="85"/>
    <cellStyle name="Normal 11" xfId="86"/>
    <cellStyle name="Normal 12" xfId="87"/>
    <cellStyle name="Normal 13" xfId="88"/>
    <cellStyle name="Normal 14" xfId="89"/>
    <cellStyle name="Normal 2" xfId="90"/>
    <cellStyle name="Normal 2 2" xfId="91"/>
    <cellStyle name="Normal 3" xfId="92"/>
    <cellStyle name="Normal 4" xfId="93"/>
    <cellStyle name="Normal 5" xfId="94"/>
    <cellStyle name="Normal 6" xfId="95"/>
    <cellStyle name="Normal 7" xfId="96"/>
    <cellStyle name="Normal 8" xfId="97"/>
    <cellStyle name="Normal 9" xfId="98"/>
    <cellStyle name="Normal Table" xfId="99"/>
    <cellStyle name="Normal Table 2" xfId="100"/>
    <cellStyle name="Note 2" xfId="101"/>
    <cellStyle name="Output Amounts" xfId="102"/>
    <cellStyle name="Output Amounts 2" xfId="103"/>
    <cellStyle name="Percent 2" xfId="104"/>
    <cellStyle name="Percent 3" xfId="105"/>
    <cellStyle name="Percent [2]" xfId="106"/>
    <cellStyle name="percentage difference" xfId="107"/>
    <cellStyle name="percentage difference one decimal" xfId="108"/>
    <cellStyle name="percentage difference zero decimal" xfId="109"/>
    <cellStyle name="Pevný" xfId="110"/>
    <cellStyle name="Presentation" xfId="111"/>
    <cellStyle name="Presentation 2" xfId="112"/>
    <cellStyle name="Proj" xfId="113"/>
    <cellStyle name="Publication" xfId="114"/>
    <cellStyle name="STYL1 - Style1" xfId="115"/>
    <cellStyle name="Style 1" xfId="116"/>
    <cellStyle name="Text 1" xfId="117"/>
    <cellStyle name="WebAnchor1" xfId="118"/>
    <cellStyle name="WebAnchor2" xfId="119"/>
    <cellStyle name="WebAnchor3" xfId="120"/>
    <cellStyle name="WebAnchor4" xfId="121"/>
    <cellStyle name="WebAnchor5" xfId="122"/>
    <cellStyle name="WebAnchor6" xfId="123"/>
    <cellStyle name="WebAnchor7" xfId="124"/>
    <cellStyle name="Webexclude" xfId="125"/>
    <cellStyle name="Webexclude 2" xfId="126"/>
    <cellStyle name="WebFN" xfId="127"/>
    <cellStyle name="WebFN1" xfId="128"/>
    <cellStyle name="WebFN2" xfId="129"/>
    <cellStyle name="WebFN3" xfId="130"/>
    <cellStyle name="WebFN4" xfId="131"/>
    <cellStyle name="WebHR" xfId="132"/>
    <cellStyle name="WebHR 2" xfId="133"/>
    <cellStyle name="WebIndent1" xfId="134"/>
    <cellStyle name="WebIndent1 2" xfId="135"/>
    <cellStyle name="WebIndent1wFN3" xfId="136"/>
    <cellStyle name="WebIndent2" xfId="137"/>
    <cellStyle name="WebIndent2 2" xfId="138"/>
    <cellStyle name="WebNoBR" xfId="139"/>
    <cellStyle name="WebNoBR 2" xfId="140"/>
    <cellStyle name="zero" xfId="141"/>
    <cellStyle name="zero 2" xfId="142"/>
    <cellStyle name="Záhlaví 1" xfId="143"/>
    <cellStyle name="Záhlaví 2" xfId="144"/>
    <cellStyle name="ДАТА" xfId="145"/>
    <cellStyle name="ДЕНЕЖНЫЙ_BOPENGC" xfId="146"/>
    <cellStyle name="ЗАГОЛОВОК1" xfId="147"/>
    <cellStyle name="ЗАГОЛОВОК2" xfId="148"/>
    <cellStyle name="ИТОГОВЫЙ" xfId="149"/>
    <cellStyle name="Обычный_BOPENGC" xfId="150"/>
    <cellStyle name="ПРОЦЕНТНЫЙ_BOPENGC" xfId="151"/>
    <cellStyle name="ТЕКСТ" xfId="152"/>
    <cellStyle name="ФИКСИРОВАННЫЙ" xfId="153"/>
    <cellStyle name="ФИНАНСОВЫЙ_BOPENGC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Raporti%20monitorimit/Raport%20Monitorimi%202023/Raport%20Monitorimi%20Janar-Dhjetor%202023/Anekset%20e%20Raportit%20te%20monitorimit%20%20Janar%20-Dhjetor%20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ksi nr.1"/>
      <sheetName val="Aneksi nr.2"/>
      <sheetName val="Aneksi nr.3"/>
      <sheetName val="Aneksi nr.4"/>
      <sheetName val="Aneksi nr.5"/>
      <sheetName val="Sheet1"/>
    </sheetNames>
    <sheetDataSet>
      <sheetData sheetId="0">
        <row r="56">
          <cell r="I56">
            <v>528517194</v>
          </cell>
        </row>
        <row r="57">
          <cell r="I57">
            <v>6997192</v>
          </cell>
        </row>
        <row r="58">
          <cell r="I58">
            <v>9578093</v>
          </cell>
        </row>
        <row r="59">
          <cell r="I59">
            <v>140495</v>
          </cell>
        </row>
        <row r="60">
          <cell r="I60">
            <v>27922546</v>
          </cell>
        </row>
        <row r="61">
          <cell r="I61">
            <v>2261600</v>
          </cell>
        </row>
        <row r="62">
          <cell r="I62">
            <v>49723163</v>
          </cell>
        </row>
        <row r="64">
          <cell r="I64">
            <v>45129592</v>
          </cell>
        </row>
        <row r="70">
          <cell r="I70">
            <v>67026987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0" width="7.14"/>
    <col collapsed="false" customWidth="true" hidden="false" outlineLevel="0" max="12" min="12" style="0" width="15.41"/>
    <col collapsed="false" customWidth="true" hidden="false" outlineLevel="0" max="13" min="13" style="0" width="11.7"/>
    <col collapsed="false" customWidth="true" hidden="false" outlineLevel="0" max="14" min="14" style="0" width="19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0" t="s">
        <v>2</v>
      </c>
    </row>
    <row r="3" s="3" customFormat="true" ht="15.75" hidden="false" customHeight="false" outlineLevel="0" collapsed="false">
      <c r="B3" s="4" t="s">
        <v>3</v>
      </c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6"/>
      <c r="C4" s="7"/>
      <c r="D4" s="7"/>
      <c r="E4" s="8"/>
      <c r="F4" s="8"/>
      <c r="G4" s="8"/>
      <c r="H4" s="8"/>
      <c r="I4" s="8"/>
      <c r="J4" s="8"/>
      <c r="K4" s="7"/>
    </row>
    <row r="5" customFormat="false" ht="13.5" hidden="false" customHeight="false" outlineLevel="0" collapsed="false">
      <c r="B5" s="7"/>
      <c r="C5" s="7"/>
      <c r="D5" s="7"/>
      <c r="E5" s="8"/>
      <c r="F5" s="8"/>
      <c r="G5" s="8"/>
      <c r="I5" s="8"/>
      <c r="J5" s="9" t="s">
        <v>4</v>
      </c>
      <c r="K5" s="7"/>
    </row>
    <row r="6" customFormat="false" ht="12.75" hidden="false" customHeight="false" outlineLevel="0" collapsed="false">
      <c r="B6" s="10"/>
      <c r="C6" s="11"/>
      <c r="D6" s="11"/>
      <c r="E6" s="12"/>
      <c r="F6" s="12"/>
      <c r="G6" s="12"/>
      <c r="H6" s="12"/>
      <c r="I6" s="12"/>
      <c r="J6" s="13"/>
      <c r="K6" s="7"/>
    </row>
    <row r="7" customFormat="false" ht="12.75" hidden="false" customHeight="false" outlineLevel="0" collapsed="false">
      <c r="B7" s="14" t="s">
        <v>5</v>
      </c>
      <c r="C7" s="15" t="s">
        <v>6</v>
      </c>
      <c r="D7" s="15"/>
      <c r="E7" s="15"/>
      <c r="F7" s="15"/>
      <c r="G7" s="15"/>
      <c r="H7" s="16" t="s">
        <v>7</v>
      </c>
      <c r="I7" s="17" t="s">
        <v>8</v>
      </c>
      <c r="J7" s="18"/>
      <c r="K7" s="7"/>
    </row>
    <row r="8" customFormat="false" ht="12.75" hidden="false" customHeight="false" outlineLevel="0" collapsed="false">
      <c r="B8" s="19"/>
      <c r="C8" s="20"/>
      <c r="D8" s="20"/>
      <c r="E8" s="21"/>
      <c r="F8" s="21"/>
      <c r="G8" s="21"/>
      <c r="H8" s="21"/>
      <c r="I8" s="22"/>
      <c r="J8" s="23"/>
      <c r="K8" s="7"/>
    </row>
    <row r="9" customFormat="false" ht="12.75" hidden="false" customHeight="false" outlineLevel="0" collapsed="false">
      <c r="B9" s="24" t="s">
        <v>9</v>
      </c>
      <c r="C9" s="25"/>
      <c r="D9" s="26" t="s">
        <v>10</v>
      </c>
      <c r="E9" s="27"/>
      <c r="F9" s="27"/>
      <c r="G9" s="27"/>
      <c r="H9" s="27"/>
      <c r="I9" s="27"/>
      <c r="J9" s="28"/>
      <c r="K9" s="7"/>
    </row>
    <row r="10" customFormat="false" ht="12.75" hidden="false" customHeight="false" outlineLevel="0" collapsed="false">
      <c r="B10" s="29"/>
      <c r="C10" s="30"/>
      <c r="D10" s="31" t="s">
        <v>11</v>
      </c>
      <c r="E10" s="31" t="s">
        <v>12</v>
      </c>
      <c r="F10" s="31" t="s">
        <v>13</v>
      </c>
      <c r="G10" s="31" t="s">
        <v>14</v>
      </c>
      <c r="H10" s="31" t="s">
        <v>15</v>
      </c>
      <c r="I10" s="31" t="s">
        <v>16</v>
      </c>
      <c r="J10" s="32" t="s">
        <v>17</v>
      </c>
      <c r="K10" s="7"/>
    </row>
    <row r="11" customFormat="false" ht="18.75" hidden="false" customHeight="true" outlineLevel="0" collapsed="false">
      <c r="B11" s="33"/>
      <c r="C11" s="34"/>
      <c r="D11" s="35" t="s">
        <v>18</v>
      </c>
      <c r="E11" s="35" t="s">
        <v>19</v>
      </c>
      <c r="F11" s="35" t="s">
        <v>20</v>
      </c>
      <c r="G11" s="35" t="s">
        <v>20</v>
      </c>
      <c r="H11" s="35" t="s">
        <v>20</v>
      </c>
      <c r="I11" s="35" t="s">
        <v>21</v>
      </c>
      <c r="J11" s="36" t="s">
        <v>22</v>
      </c>
      <c r="K11" s="7"/>
    </row>
    <row r="12" customFormat="false" ht="51.75" hidden="false" customHeight="true" outlineLevel="0" collapsed="false">
      <c r="B12" s="37" t="s">
        <v>23</v>
      </c>
      <c r="C12" s="38" t="s">
        <v>24</v>
      </c>
      <c r="D12" s="39" t="s">
        <v>25</v>
      </c>
      <c r="E12" s="39" t="s">
        <v>26</v>
      </c>
      <c r="F12" s="39" t="s">
        <v>27</v>
      </c>
      <c r="G12" s="39" t="s">
        <v>28</v>
      </c>
      <c r="H12" s="39" t="s">
        <v>29</v>
      </c>
      <c r="I12" s="39" t="s">
        <v>30</v>
      </c>
      <c r="J12" s="40"/>
      <c r="K12" s="7"/>
    </row>
    <row r="13" customFormat="false" ht="24" hidden="false" customHeight="false" outlineLevel="0" collapsed="false">
      <c r="B13" s="41" t="s">
        <v>31</v>
      </c>
      <c r="C13" s="42" t="s">
        <v>32</v>
      </c>
      <c r="D13" s="43" t="n">
        <f aca="false">'Aneksi nr.2'!D29</f>
        <v>158829177</v>
      </c>
      <c r="E13" s="43" t="n">
        <f aca="false">'Aneksi nr.2'!E29</f>
        <v>209867043</v>
      </c>
      <c r="F13" s="43" t="n">
        <f aca="false">'Aneksi nr.2'!F29</f>
        <v>209867043</v>
      </c>
      <c r="G13" s="43" t="n">
        <f aca="false">'Aneksi nr.2'!G29</f>
        <v>227182050</v>
      </c>
      <c r="H13" s="43" t="n">
        <f aca="false">'Aneksi nr.2'!H29</f>
        <v>227182050</v>
      </c>
      <c r="I13" s="43" t="n">
        <f aca="false">'Aneksi nr.2'!I29</f>
        <v>202316147</v>
      </c>
      <c r="J13" s="44" t="n">
        <f aca="false">I13-H13</f>
        <v>-24865903</v>
      </c>
      <c r="K13" s="7"/>
      <c r="L13" s="45" t="n">
        <f aca="false">I13/H13*100</f>
        <v>89.054635698551</v>
      </c>
      <c r="M13" s="46"/>
    </row>
    <row r="14" customFormat="false" ht="24" hidden="false" customHeight="false" outlineLevel="0" collapsed="false">
      <c r="B14" s="41" t="s">
        <v>33</v>
      </c>
      <c r="C14" s="42" t="s">
        <v>34</v>
      </c>
      <c r="D14" s="43" t="n">
        <f aca="false">'Aneksi nr.2'!D64</f>
        <v>22635955</v>
      </c>
      <c r="E14" s="43" t="n">
        <f aca="false">'Aneksi nr.2'!E64</f>
        <v>22445094</v>
      </c>
      <c r="F14" s="43" t="n">
        <f aca="false">'Aneksi nr.2'!F64</f>
        <v>22445094</v>
      </c>
      <c r="G14" s="43" t="n">
        <f aca="false">'Aneksi nr.2'!G64</f>
        <v>22445094</v>
      </c>
      <c r="H14" s="43" t="n">
        <f aca="false">'Aneksi nr.2'!H64</f>
        <v>22445094</v>
      </c>
      <c r="I14" s="43" t="n">
        <f aca="false">'Aneksi nr.2'!I64</f>
        <v>20150077</v>
      </c>
      <c r="J14" s="44" t="n">
        <f aca="false">I14-H14</f>
        <v>-2295017</v>
      </c>
      <c r="K14" s="7"/>
      <c r="L14" s="45" t="n">
        <f aca="false">I14/H14*100</f>
        <v>89.774972651039</v>
      </c>
      <c r="M14" s="46"/>
    </row>
    <row r="15" customFormat="false" ht="24" hidden="false" customHeight="false" outlineLevel="0" collapsed="false">
      <c r="B15" s="41" t="s">
        <v>35</v>
      </c>
      <c r="C15" s="42" t="s">
        <v>36</v>
      </c>
      <c r="D15" s="43" t="n">
        <f aca="false">'Aneksi nr.2'!D99</f>
        <v>14228101</v>
      </c>
      <c r="E15" s="43" t="n">
        <f aca="false">'Aneksi nr.2'!E99</f>
        <v>40753469</v>
      </c>
      <c r="F15" s="43" t="n">
        <f aca="false">'Aneksi nr.2'!F99</f>
        <v>40753469</v>
      </c>
      <c r="G15" s="43" t="n">
        <f aca="false">'Aneksi nr.2'!G99</f>
        <v>35753469</v>
      </c>
      <c r="H15" s="43" t="n">
        <f aca="false">'Aneksi nr.2'!H99</f>
        <v>35753469</v>
      </c>
      <c r="I15" s="43" t="n">
        <f aca="false">'Aneksi nr.2'!I99</f>
        <v>13331078</v>
      </c>
      <c r="J15" s="44" t="n">
        <f aca="false">I15-H15</f>
        <v>-22422391</v>
      </c>
      <c r="K15" s="7"/>
      <c r="L15" s="45" t="n">
        <f aca="false">I15/H15*100</f>
        <v>37.2861106148889</v>
      </c>
      <c r="M15" s="46"/>
    </row>
    <row r="16" customFormat="false" ht="24" hidden="false" customHeight="false" outlineLevel="0" collapsed="false">
      <c r="B16" s="41" t="s">
        <v>37</v>
      </c>
      <c r="C16" s="42" t="s">
        <v>38</v>
      </c>
      <c r="D16" s="43" t="n">
        <f aca="false">'Aneksi nr.2'!D134</f>
        <v>24085063</v>
      </c>
      <c r="E16" s="43" t="n">
        <f aca="false">'Aneksi nr.2'!E134</f>
        <v>36305886</v>
      </c>
      <c r="F16" s="43" t="n">
        <f aca="false">'Aneksi nr.2'!F134</f>
        <v>36305886</v>
      </c>
      <c r="G16" s="43" t="n">
        <f aca="false">'Aneksi nr.2'!G134</f>
        <v>43311077.9</v>
      </c>
      <c r="H16" s="43" t="n">
        <f aca="false">'Aneksi nr.2'!H134</f>
        <v>43311077.9</v>
      </c>
      <c r="I16" s="43" t="n">
        <f aca="false">'Aneksi nr.2'!I134</f>
        <v>23598738</v>
      </c>
      <c r="J16" s="44" t="n">
        <f aca="false">I16-H16</f>
        <v>-19712339.9</v>
      </c>
      <c r="K16" s="7"/>
      <c r="L16" s="45" t="n">
        <f aca="false">I16/H16*100</f>
        <v>54.4866097641038</v>
      </c>
      <c r="M16" s="46"/>
    </row>
    <row r="17" customFormat="false" ht="17.25" hidden="false" customHeight="true" outlineLevel="0" collapsed="false">
      <c r="B17" s="41" t="s">
        <v>39</v>
      </c>
      <c r="C17" s="47" t="s">
        <v>40</v>
      </c>
      <c r="D17" s="43" t="n">
        <f aca="false">'Aneksi nr.2'!D169</f>
        <v>282466838</v>
      </c>
      <c r="E17" s="43" t="n">
        <f aca="false">'Aneksi nr.2'!E169</f>
        <v>257449967</v>
      </c>
      <c r="F17" s="43" t="n">
        <f aca="false">'Aneksi nr.2'!F169</f>
        <v>257449967</v>
      </c>
      <c r="G17" s="43" t="n">
        <f aca="false">'Aneksi nr.2'!G169</f>
        <v>275565766</v>
      </c>
      <c r="H17" s="43" t="n">
        <f aca="false">'Aneksi nr.2'!H169</f>
        <v>275565766</v>
      </c>
      <c r="I17" s="43" t="n">
        <f aca="false">'Aneksi nr.2'!I169</f>
        <v>226894666</v>
      </c>
      <c r="J17" s="44" t="n">
        <f aca="false">I17-H17</f>
        <v>-48671100</v>
      </c>
      <c r="K17" s="7"/>
      <c r="L17" s="45" t="n">
        <f aca="false">I17/H17*100</f>
        <v>82.3377552638378</v>
      </c>
      <c r="M17" s="46"/>
    </row>
    <row r="18" customFormat="false" ht="15" hidden="false" customHeight="true" outlineLevel="0" collapsed="false">
      <c r="B18" s="41" t="s">
        <v>41</v>
      </c>
      <c r="C18" s="48" t="s">
        <v>42</v>
      </c>
      <c r="D18" s="49" t="n">
        <f aca="false">'Aneksi nr.2'!D204</f>
        <v>5966162</v>
      </c>
      <c r="E18" s="49" t="n">
        <f aca="false">'Aneksi nr.2'!E204</f>
        <v>9170570</v>
      </c>
      <c r="F18" s="49" t="n">
        <f aca="false">'Aneksi nr.2'!F204</f>
        <v>9170570</v>
      </c>
      <c r="G18" s="49" t="n">
        <f aca="false">'Aneksi nr.2'!G204</f>
        <v>9065370</v>
      </c>
      <c r="H18" s="49" t="n">
        <f aca="false">'Aneksi nr.2'!H204</f>
        <v>9065370</v>
      </c>
      <c r="I18" s="49" t="n">
        <f aca="false">'Aneksi nr.2'!I204</f>
        <v>7193000</v>
      </c>
      <c r="J18" s="44" t="n">
        <f aca="false">I18-H18</f>
        <v>-1872370</v>
      </c>
      <c r="K18" s="7"/>
      <c r="L18" s="45" t="n">
        <f aca="false">I18/H18*100</f>
        <v>79.345906455004</v>
      </c>
      <c r="M18" s="46"/>
    </row>
    <row r="19" customFormat="false" ht="12.75" hidden="false" customHeight="false" outlineLevel="0" collapsed="false">
      <c r="B19" s="41" t="s">
        <v>43</v>
      </c>
      <c r="C19" s="42" t="s">
        <v>44</v>
      </c>
      <c r="D19" s="43" t="n">
        <f aca="false">'Aneksi nr.2'!D239</f>
        <v>61130102</v>
      </c>
      <c r="E19" s="43" t="n">
        <f aca="false">'Aneksi nr.2'!E239</f>
        <v>86534046</v>
      </c>
      <c r="F19" s="43" t="n">
        <f aca="false">'Aneksi nr.2'!F239</f>
        <v>86534046</v>
      </c>
      <c r="G19" s="43" t="n">
        <f aca="false">'Aneksi nr.2'!G239</f>
        <v>87201679</v>
      </c>
      <c r="H19" s="43" t="n">
        <f aca="false">'Aneksi nr.2'!H239</f>
        <v>87201679</v>
      </c>
      <c r="I19" s="43" t="n">
        <f aca="false">'Aneksi nr.2'!I239</f>
        <v>72568735</v>
      </c>
      <c r="J19" s="44" t="n">
        <f aca="false">I19-H19</f>
        <v>-14632944</v>
      </c>
      <c r="K19" s="7"/>
      <c r="L19" s="45" t="n">
        <f aca="false">I19/H19*100</f>
        <v>83.2194240204939</v>
      </c>
      <c r="M19" s="46"/>
    </row>
    <row r="20" customFormat="false" ht="12.75" hidden="false" customHeight="false" outlineLevel="0" collapsed="false">
      <c r="B20" s="41" t="s">
        <v>45</v>
      </c>
      <c r="C20" s="47" t="s">
        <v>46</v>
      </c>
      <c r="D20" s="43" t="n">
        <f aca="false">'Aneksi nr.2'!D275</f>
        <v>12000000</v>
      </c>
      <c r="E20" s="43" t="n">
        <f aca="false">'Aneksi nr.2'!E275</f>
        <v>14000000</v>
      </c>
      <c r="F20" s="43" t="n">
        <f aca="false">'Aneksi nr.2'!F275</f>
        <v>14000000</v>
      </c>
      <c r="G20" s="43" t="n">
        <f aca="false">'Aneksi nr.2'!G275</f>
        <v>14000000</v>
      </c>
      <c r="H20" s="43" t="n">
        <f aca="false">'Aneksi nr.2'!H275</f>
        <v>14000000</v>
      </c>
      <c r="I20" s="43" t="n">
        <f aca="false">'Aneksi nr.2'!I275</f>
        <v>14000000</v>
      </c>
      <c r="J20" s="44" t="n">
        <f aca="false">I20-H20</f>
        <v>0</v>
      </c>
      <c r="K20" s="7"/>
      <c r="L20" s="45" t="n">
        <f aca="false">I20/H20*100</f>
        <v>100</v>
      </c>
      <c r="M20" s="46"/>
    </row>
    <row r="21" customFormat="false" ht="24" hidden="false" customHeight="false" outlineLevel="0" collapsed="false">
      <c r="B21" s="41" t="s">
        <v>47</v>
      </c>
      <c r="C21" s="47" t="s">
        <v>48</v>
      </c>
      <c r="D21" s="43" t="n">
        <f aca="false">'Aneksi nr.2'!D310</f>
        <v>12508184</v>
      </c>
      <c r="E21" s="43" t="n">
        <f aca="false">'Aneksi nr.2'!E310</f>
        <v>15198603</v>
      </c>
      <c r="F21" s="43" t="n">
        <f aca="false">'Aneksi nr.2'!F310</f>
        <v>15198603</v>
      </c>
      <c r="G21" s="43" t="n">
        <f aca="false">'Aneksi nr.2'!G310</f>
        <v>17628603</v>
      </c>
      <c r="H21" s="43" t="n">
        <f aca="false">'Aneksi nr.2'!H310</f>
        <v>17628603</v>
      </c>
      <c r="I21" s="43" t="n">
        <f aca="false">'Aneksi nr.2'!I310</f>
        <v>16132788</v>
      </c>
      <c r="J21" s="44" t="n">
        <f aca="false">I21-H21</f>
        <v>-1495815</v>
      </c>
      <c r="K21" s="7"/>
      <c r="L21" s="45" t="n">
        <f aca="false">I21/H21*100</f>
        <v>91.5148409661276</v>
      </c>
      <c r="M21" s="46"/>
    </row>
    <row r="22" customFormat="false" ht="24" hidden="false" customHeight="false" outlineLevel="0" collapsed="false">
      <c r="B22" s="41" t="s">
        <v>49</v>
      </c>
      <c r="C22" s="47" t="s">
        <v>50</v>
      </c>
      <c r="D22" s="43" t="n">
        <f aca="false">'Aneksi nr.2'!D345</f>
        <v>105346865</v>
      </c>
      <c r="E22" s="43" t="n">
        <f aca="false">'Aneksi nr.2'!E345</f>
        <v>147187369</v>
      </c>
      <c r="F22" s="43" t="n">
        <f aca="false">'Aneksi nr.2'!F345</f>
        <v>147187369</v>
      </c>
      <c r="G22" s="43" t="n">
        <f aca="false">'Aneksi nr.2'!G345</f>
        <v>155397557</v>
      </c>
      <c r="H22" s="43" t="n">
        <f aca="false">'Aneksi nr.2'!H345</f>
        <v>155397557</v>
      </c>
      <c r="I22" s="43" t="n">
        <f aca="false">'Aneksi nr.2'!I345</f>
        <v>122478225</v>
      </c>
      <c r="J22" s="44" t="n">
        <f aca="false">I22-H22</f>
        <v>-32919332</v>
      </c>
      <c r="K22" s="7"/>
      <c r="L22" s="45" t="n">
        <f aca="false">I22/H22*100</f>
        <v>78.8160556475158</v>
      </c>
      <c r="M22" s="46"/>
    </row>
    <row r="23" customFormat="false" ht="19.5" hidden="false" customHeight="true" outlineLevel="0" collapsed="false">
      <c r="B23" s="41" t="s">
        <v>51</v>
      </c>
      <c r="C23" s="47" t="s">
        <v>52</v>
      </c>
      <c r="D23" s="43" t="n">
        <f aca="false">'Aneksi nr.2'!D380</f>
        <v>2704770</v>
      </c>
      <c r="E23" s="43" t="n">
        <f aca="false">'Aneksi nr.2'!E380</f>
        <v>5954919</v>
      </c>
      <c r="F23" s="43" t="n">
        <f aca="false">'Aneksi nr.2'!F380</f>
        <v>5954919</v>
      </c>
      <c r="G23" s="43" t="n">
        <f aca="false">'Aneksi nr.2'!G380</f>
        <v>10454919</v>
      </c>
      <c r="H23" s="43" t="n">
        <f aca="false">'Aneksi nr.2'!H380</f>
        <v>10454919</v>
      </c>
      <c r="I23" s="43" t="n">
        <f aca="false">'Aneksi nr.2'!I380</f>
        <v>7245581</v>
      </c>
      <c r="J23" s="44" t="n">
        <f aca="false">I23-H23</f>
        <v>-3209338</v>
      </c>
      <c r="K23" s="7"/>
      <c r="L23" s="45" t="n">
        <f aca="false">I23/H23*100</f>
        <v>69.3030811620827</v>
      </c>
      <c r="M23" s="46"/>
    </row>
    <row r="24" customFormat="false" ht="17.25" hidden="false" customHeight="true" outlineLevel="0" collapsed="false">
      <c r="B24" s="41" t="s">
        <v>53</v>
      </c>
      <c r="C24" s="47" t="s">
        <v>54</v>
      </c>
      <c r="D24" s="43" t="n">
        <f aca="false">'Aneksi nr.2'!D415</f>
        <v>0</v>
      </c>
      <c r="E24" s="43" t="n">
        <f aca="false">'Aneksi nr.2'!E415</f>
        <v>0</v>
      </c>
      <c r="F24" s="43" t="n">
        <f aca="false">'Aneksi nr.2'!F415</f>
        <v>0</v>
      </c>
      <c r="G24" s="43" t="n">
        <f aca="false">'Aneksi nr.2'!G415</f>
        <v>0</v>
      </c>
      <c r="H24" s="43" t="n">
        <f aca="false">'Aneksi nr.2'!H415</f>
        <v>0</v>
      </c>
      <c r="I24" s="43" t="n">
        <f aca="false">'Aneksi nr.2'!I415</f>
        <v>0</v>
      </c>
      <c r="J24" s="44" t="n">
        <f aca="false">I24-H24</f>
        <v>0</v>
      </c>
      <c r="K24" s="7"/>
      <c r="L24" s="50"/>
      <c r="M24" s="46"/>
    </row>
    <row r="25" customFormat="false" ht="18.75" hidden="false" customHeight="true" outlineLevel="0" collapsed="false">
      <c r="B25" s="41" t="s">
        <v>55</v>
      </c>
      <c r="C25" s="47" t="s">
        <v>56</v>
      </c>
      <c r="D25" s="43" t="n">
        <f aca="false">'Aneksi nr.2'!D439+'Aneksi nr.2'!D443</f>
        <v>25941367</v>
      </c>
      <c r="E25" s="43" t="n">
        <f aca="false">'Aneksi nr.2'!E439+'Aneksi nr.2'!E443</f>
        <v>36036290</v>
      </c>
      <c r="F25" s="43" t="n">
        <f aca="false">'Aneksi nr.2'!F439+'Aneksi nr.2'!F443</f>
        <v>36036290</v>
      </c>
      <c r="G25" s="43" t="n">
        <f aca="false">'Aneksi nr.2'!G439+'Aneksi nr.2'!G443</f>
        <v>41247845</v>
      </c>
      <c r="H25" s="43" t="n">
        <f aca="false">'Aneksi nr.2'!H439+'Aneksi nr.2'!H443</f>
        <v>41247845</v>
      </c>
      <c r="I25" s="43" t="n">
        <f aca="false">'Aneksi nr.2'!I439+'Aneksi nr.2'!I443</f>
        <v>35326385</v>
      </c>
      <c r="J25" s="44" t="n">
        <f aca="false">I25-H25</f>
        <v>-5921460</v>
      </c>
      <c r="K25" s="7"/>
      <c r="L25" s="46" t="n">
        <f aca="false">I25/H25*100</f>
        <v>85.644195472515</v>
      </c>
      <c r="M25" s="46"/>
    </row>
    <row r="26" customFormat="false" ht="12.75" hidden="false" customHeight="false" outlineLevel="0" collapsed="false">
      <c r="B26" s="41" t="s">
        <v>57</v>
      </c>
      <c r="C26" s="47" t="s">
        <v>58</v>
      </c>
      <c r="D26" s="43" t="n">
        <f aca="false">'Aneksi nr.2'!D488</f>
        <v>9022680</v>
      </c>
      <c r="E26" s="43" t="n">
        <f aca="false">'Aneksi nr.2'!E488</f>
        <v>9732120</v>
      </c>
      <c r="F26" s="43" t="n">
        <f aca="false">'Aneksi nr.2'!F488</f>
        <v>9732120</v>
      </c>
      <c r="G26" s="43" t="n">
        <f aca="false">'Aneksi nr.2'!G488</f>
        <v>9732120</v>
      </c>
      <c r="H26" s="43" t="n">
        <f aca="false">'Aneksi nr.2'!H488</f>
        <v>9732120</v>
      </c>
      <c r="I26" s="43" t="n">
        <f aca="false">'Aneksi nr.2'!I488</f>
        <v>8618880</v>
      </c>
      <c r="J26" s="44" t="n">
        <f aca="false">I26-H26</f>
        <v>-1113240</v>
      </c>
      <c r="K26" s="7"/>
      <c r="L26" s="51"/>
      <c r="M26" s="46"/>
    </row>
    <row r="27" customFormat="false" ht="12.75" hidden="false" customHeight="false" outlineLevel="0" collapsed="false">
      <c r="B27" s="41" t="s">
        <v>59</v>
      </c>
      <c r="C27" s="47" t="s">
        <v>60</v>
      </c>
      <c r="D27" s="43" t="n">
        <f aca="false">'Aneksi nr.2'!D529</f>
        <v>0</v>
      </c>
      <c r="E27" s="43" t="n">
        <f aca="false">'Aneksi nr.2'!E529</f>
        <v>16695596</v>
      </c>
      <c r="F27" s="43" t="n">
        <f aca="false">'Aneksi nr.2'!F529</f>
        <v>16695596</v>
      </c>
      <c r="G27" s="43" t="n">
        <f aca="false">'Aneksi nr.2'!G529</f>
        <v>870239.800000001</v>
      </c>
      <c r="H27" s="43" t="n">
        <f aca="false">'Aneksi nr.2'!H529</f>
        <v>870239.800000001</v>
      </c>
      <c r="I27" s="43" t="n">
        <f aca="false">'Aneksi nr.2'!I529</f>
        <v>0</v>
      </c>
      <c r="J27" s="44" t="n">
        <f aca="false">I27-H27</f>
        <v>-870239.800000001</v>
      </c>
      <c r="K27" s="7"/>
      <c r="L27" s="50" t="n">
        <f aca="false">I27/H27*100</f>
        <v>0</v>
      </c>
      <c r="M27" s="46"/>
    </row>
    <row r="28" customFormat="false" ht="12.75" hidden="false" customHeight="false" outlineLevel="0" collapsed="false">
      <c r="B28" s="52" t="s">
        <v>61</v>
      </c>
      <c r="C28" s="48" t="s">
        <v>62</v>
      </c>
      <c r="D28" s="16" t="n">
        <f aca="false">'Aneksi nr.2'!D567</f>
        <v>2750857</v>
      </c>
      <c r="E28" s="16" t="n">
        <f aca="false">'Aneksi nr.2'!E567</f>
        <v>3000000</v>
      </c>
      <c r="F28" s="16" t="n">
        <f aca="false">'Aneksi nr.2'!F567</f>
        <v>3000000</v>
      </c>
      <c r="G28" s="16" t="n">
        <f aca="false">'Aneksi nr.2'!G567</f>
        <v>3000000</v>
      </c>
      <c r="H28" s="16" t="n">
        <f aca="false">'Aneksi nr.2'!H567</f>
        <v>3000000</v>
      </c>
      <c r="I28" s="16" t="n">
        <f aca="false">'Aneksi nr.2'!I567</f>
        <v>2590446</v>
      </c>
      <c r="J28" s="53" t="n">
        <f aca="false">I28-H28</f>
        <v>-409554</v>
      </c>
      <c r="K28" s="7"/>
      <c r="L28" s="46" t="n">
        <f aca="false">I28/H28*100</f>
        <v>86.3482</v>
      </c>
      <c r="M28" s="46"/>
    </row>
    <row r="29" customFormat="false" ht="14.25" hidden="false" customHeight="true" outlineLevel="0" collapsed="false">
      <c r="B29" s="54" t="s">
        <v>63</v>
      </c>
      <c r="C29" s="55"/>
      <c r="D29" s="56" t="n">
        <f aca="false">SUM(D13:D28)</f>
        <v>739616121</v>
      </c>
      <c r="E29" s="56" t="n">
        <f aca="false">SUM(E13:E28)</f>
        <v>910330972</v>
      </c>
      <c r="F29" s="56" t="n">
        <f aca="false">SUM(F13:F28)</f>
        <v>910330972</v>
      </c>
      <c r="G29" s="56" t="n">
        <f aca="false">SUM(G13:G28)</f>
        <v>952855789.7</v>
      </c>
      <c r="H29" s="56" t="n">
        <f aca="false">SUM(H13:H28)</f>
        <v>952855789.7</v>
      </c>
      <c r="I29" s="56" t="n">
        <f aca="false">SUM(I13:I28)</f>
        <v>772444746</v>
      </c>
      <c r="J29" s="53" t="n">
        <f aca="false">I29-H29</f>
        <v>-180411043.7</v>
      </c>
      <c r="K29" s="7"/>
      <c r="L29" s="46" t="n">
        <f aca="false">I29/H29*100</f>
        <v>81.0662803700022</v>
      </c>
      <c r="M29" s="46"/>
    </row>
    <row r="30" customFormat="false" ht="15" hidden="false" customHeight="true" outlineLevel="0" collapsed="false">
      <c r="B30" s="57" t="s">
        <v>64</v>
      </c>
      <c r="C30" s="58"/>
      <c r="D30" s="59" t="n">
        <f aca="false">'Aneksi nr.2'!D606</f>
        <v>0</v>
      </c>
      <c r="E30" s="59" t="n">
        <f aca="false">'Aneksi nr.2'!E606</f>
        <v>0</v>
      </c>
      <c r="F30" s="59" t="n">
        <f aca="false">'Aneksi nr.2'!F606</f>
        <v>0</v>
      </c>
      <c r="G30" s="59" t="n">
        <f aca="false">'Aneksi nr.2'!G606</f>
        <v>0</v>
      </c>
      <c r="H30" s="59" t="n">
        <f aca="false">'Aneksi nr.2'!H606</f>
        <v>0</v>
      </c>
      <c r="I30" s="59" t="n">
        <f aca="false">'Aneksi nr.2'!I606</f>
        <v>0</v>
      </c>
      <c r="J30" s="60" t="n">
        <f aca="false">I30-H30</f>
        <v>0</v>
      </c>
      <c r="K30" s="7"/>
      <c r="L30" s="46"/>
      <c r="M30" s="46"/>
    </row>
    <row r="31" s="61" customFormat="true" ht="13.5" hidden="false" customHeight="false" outlineLevel="0" collapsed="false">
      <c r="B31" s="62" t="s">
        <v>65</v>
      </c>
      <c r="C31" s="63"/>
      <c r="D31" s="64" t="n">
        <f aca="false">D29+D30</f>
        <v>739616121</v>
      </c>
      <c r="E31" s="64" t="n">
        <f aca="false">E29+E30</f>
        <v>910330972</v>
      </c>
      <c r="F31" s="64" t="n">
        <f aca="false">F29+F30</f>
        <v>910330972</v>
      </c>
      <c r="G31" s="64" t="n">
        <f aca="false">G29+G30</f>
        <v>952855789.7</v>
      </c>
      <c r="H31" s="64" t="n">
        <f aca="false">H29+H30</f>
        <v>952855789.7</v>
      </c>
      <c r="I31" s="64" t="n">
        <f aca="false">I29+I30</f>
        <v>772444746</v>
      </c>
      <c r="J31" s="65" t="n">
        <f aca="false">I31-H31</f>
        <v>-180411043.7</v>
      </c>
      <c r="K31" s="7"/>
      <c r="L31" s="46" t="n">
        <f aca="false">I31/H31*100</f>
        <v>81.0662803700022</v>
      </c>
      <c r="M31" s="66"/>
    </row>
    <row r="32" customFormat="false" ht="12.75" hidden="false" customHeight="false" outlineLevel="0" collapsed="false">
      <c r="B32" s="7"/>
      <c r="C32" s="7"/>
      <c r="D32" s="7"/>
      <c r="E32" s="8"/>
      <c r="F32" s="8"/>
      <c r="G32" s="67"/>
      <c r="H32" s="8"/>
      <c r="I32" s="68" t="n">
        <f aca="false">'Aneksi nr.2'!I1063</f>
        <v>7111626</v>
      </c>
      <c r="J32" s="8"/>
      <c r="K32" s="7"/>
      <c r="M32" s="51"/>
    </row>
    <row r="33" customFormat="false" ht="12.75" hidden="false" customHeight="false" outlineLevel="0" collapsed="false">
      <c r="B33" s="7"/>
      <c r="C33" s="7"/>
      <c r="D33" s="7"/>
      <c r="E33" s="8"/>
      <c r="F33" s="8"/>
      <c r="G33" s="68"/>
      <c r="H33" s="68"/>
      <c r="I33" s="68" t="n">
        <f aca="false">SUM(I31:I32)</f>
        <v>779556372</v>
      </c>
      <c r="J33" s="8"/>
      <c r="K33" s="7"/>
      <c r="L33" s="69" t="n">
        <f aca="false">I33/H31*100</f>
        <v>81.8126289861174</v>
      </c>
    </row>
    <row r="34" customFormat="false" ht="21.75" hidden="false" customHeight="true" outlineLevel="0" collapsed="false">
      <c r="C34" s="70" t="s">
        <v>66</v>
      </c>
      <c r="D34" s="71"/>
      <c r="E34" s="72" t="s">
        <v>67</v>
      </c>
      <c r="F34" s="73" t="s">
        <v>68</v>
      </c>
      <c r="G34" s="74"/>
    </row>
    <row r="35" customFormat="false" ht="12.75" hidden="false" customHeight="false" outlineLevel="0" collapsed="false">
      <c r="C35" s="75"/>
      <c r="D35" s="76"/>
      <c r="E35" s="72" t="s">
        <v>69</v>
      </c>
      <c r="F35" s="73"/>
      <c r="G35" s="74"/>
    </row>
    <row r="36" customFormat="false" ht="17.25" hidden="false" customHeight="true" outlineLevel="0" collapsed="false">
      <c r="C36" s="77"/>
      <c r="D36" s="78"/>
      <c r="E36" s="72" t="s">
        <v>70</v>
      </c>
      <c r="F36" s="73" t="s">
        <v>71</v>
      </c>
      <c r="G36" s="74"/>
    </row>
    <row r="38" customFormat="false" ht="12.75" hidden="false" customHeight="false" outlineLevel="0" collapsed="false">
      <c r="C38" s="70" t="s">
        <v>72</v>
      </c>
      <c r="D38" s="71"/>
      <c r="E38" s="72" t="s">
        <v>67</v>
      </c>
      <c r="F38" s="73" t="s">
        <v>73</v>
      </c>
      <c r="G38" s="74"/>
    </row>
    <row r="39" customFormat="false" ht="12.75" hidden="false" customHeight="false" outlineLevel="0" collapsed="false">
      <c r="C39" s="75"/>
      <c r="D39" s="76"/>
      <c r="E39" s="72" t="s">
        <v>69</v>
      </c>
      <c r="F39" s="73"/>
      <c r="G39" s="74"/>
    </row>
    <row r="40" customFormat="false" ht="12.75" hidden="false" customHeight="false" outlineLevel="0" collapsed="false">
      <c r="C40" s="77"/>
      <c r="D40" s="78"/>
      <c r="E40" s="72" t="s">
        <v>70</v>
      </c>
      <c r="F40" s="73" t="str">
        <f aca="false">F36</f>
        <v>10.02.2025</v>
      </c>
      <c r="G40" s="74"/>
    </row>
    <row r="45" customFormat="false" ht="12.75" hidden="false" customHeight="false" outlineLevel="0" collapsed="false">
      <c r="B45" s="2" t="s">
        <v>0</v>
      </c>
    </row>
    <row r="46" customFormat="false" ht="12.75" hidden="false" customHeight="false" outlineLevel="0" collapsed="false">
      <c r="B46" s="2" t="s">
        <v>1</v>
      </c>
      <c r="C46" s="0" t="s">
        <v>2</v>
      </c>
    </row>
    <row r="47" customFormat="false" ht="15.75" hidden="false" customHeight="false" outlineLevel="0" collapsed="false">
      <c r="B47" s="4" t="s">
        <v>3</v>
      </c>
      <c r="C47" s="3"/>
      <c r="D47" s="3"/>
      <c r="E47" s="5"/>
      <c r="F47" s="5"/>
      <c r="G47" s="5"/>
      <c r="H47" s="5"/>
      <c r="I47" s="5"/>
      <c r="J47" s="5"/>
    </row>
    <row r="48" customFormat="false" ht="15.75" hidden="false" customHeight="false" outlineLevel="0" collapsed="false">
      <c r="B48" s="6"/>
      <c r="C48" s="7"/>
      <c r="D48" s="7"/>
      <c r="E48" s="8"/>
      <c r="F48" s="8"/>
      <c r="G48" s="8"/>
      <c r="H48" s="8"/>
      <c r="I48" s="8"/>
      <c r="J48" s="8"/>
    </row>
    <row r="49" customFormat="false" ht="13.5" hidden="false" customHeight="false" outlineLevel="0" collapsed="false">
      <c r="B49" s="7"/>
      <c r="C49" s="7"/>
      <c r="D49" s="7"/>
      <c r="E49" s="8"/>
      <c r="F49" s="8"/>
      <c r="G49" s="8"/>
      <c r="I49" s="8"/>
      <c r="J49" s="9" t="s">
        <v>74</v>
      </c>
    </row>
    <row r="50" customFormat="false" ht="12.75" hidden="false" customHeight="false" outlineLevel="0" collapsed="false">
      <c r="B50" s="79" t="s">
        <v>5</v>
      </c>
      <c r="C50" s="80" t="s">
        <v>75</v>
      </c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19"/>
      <c r="C51" s="20"/>
      <c r="D51" s="20"/>
      <c r="E51" s="21"/>
      <c r="F51" s="21"/>
      <c r="G51" s="21"/>
      <c r="H51" s="21"/>
      <c r="I51" s="22"/>
      <c r="J51" s="23"/>
    </row>
    <row r="52" customFormat="false" ht="12.75" hidden="false" customHeight="false" outlineLevel="0" collapsed="false">
      <c r="B52" s="24" t="s">
        <v>9</v>
      </c>
      <c r="C52" s="25"/>
      <c r="D52" s="26" t="s">
        <v>10</v>
      </c>
      <c r="E52" s="27"/>
      <c r="F52" s="27"/>
      <c r="G52" s="27"/>
      <c r="H52" s="27"/>
      <c r="I52" s="27"/>
      <c r="J52" s="28"/>
    </row>
    <row r="53" customFormat="false" ht="12.75" hidden="false" customHeight="false" outlineLevel="0" collapsed="false">
      <c r="B53" s="29"/>
      <c r="C53" s="30"/>
      <c r="D53" s="31" t="s">
        <v>11</v>
      </c>
      <c r="E53" s="31" t="s">
        <v>12</v>
      </c>
      <c r="F53" s="31" t="s">
        <v>13</v>
      </c>
      <c r="G53" s="31" t="s">
        <v>14</v>
      </c>
      <c r="H53" s="31" t="s">
        <v>15</v>
      </c>
      <c r="I53" s="31" t="s">
        <v>16</v>
      </c>
      <c r="J53" s="32" t="s">
        <v>17</v>
      </c>
    </row>
    <row r="54" customFormat="false" ht="12.75" hidden="false" customHeight="false" outlineLevel="0" collapsed="false">
      <c r="B54" s="33"/>
      <c r="C54" s="34"/>
      <c r="D54" s="35" t="s">
        <v>18</v>
      </c>
      <c r="E54" s="35" t="s">
        <v>19</v>
      </c>
      <c r="F54" s="35" t="s">
        <v>76</v>
      </c>
      <c r="G54" s="35" t="s">
        <v>76</v>
      </c>
      <c r="H54" s="35" t="s">
        <v>20</v>
      </c>
      <c r="I54" s="35" t="s">
        <v>21</v>
      </c>
      <c r="J54" s="36" t="s">
        <v>22</v>
      </c>
    </row>
    <row r="55" customFormat="false" ht="42.75" hidden="false" customHeight="true" outlineLevel="0" collapsed="false">
      <c r="B55" s="37" t="s">
        <v>23</v>
      </c>
      <c r="C55" s="38" t="s">
        <v>24</v>
      </c>
      <c r="D55" s="39" t="str">
        <f aca="false">D12</f>
        <v>i vitit paraardhes
Viti 2023</v>
      </c>
      <c r="E55" s="39" t="str">
        <f aca="false">E12</f>
        <v>Plan                   Viti 2024</v>
      </c>
      <c r="F55" s="39" t="str">
        <f aca="false">F12</f>
        <v>Plan Fillestar Viti 2024</v>
      </c>
      <c r="G55" s="39" t="str">
        <f aca="false">G12</f>
        <v>Plan i Rishikuar Viti 2024</v>
      </c>
      <c r="H55" s="39" t="str">
        <f aca="false">H12</f>
        <v>Plani                             Janar - Dhjetor 2024</v>
      </c>
      <c r="I55" s="39" t="str">
        <f aca="false">I12</f>
        <v>Janar - Dhjetor2024</v>
      </c>
      <c r="J55" s="36"/>
    </row>
    <row r="56" customFormat="false" ht="12.75" hidden="false" customHeight="false" outlineLevel="0" collapsed="false">
      <c r="B56" s="41" t="s">
        <v>55</v>
      </c>
      <c r="C56" s="81" t="s">
        <v>77</v>
      </c>
      <c r="D56" s="82" t="n">
        <f aca="false">'Aneksi nr.2'!D643</f>
        <v>528517194</v>
      </c>
      <c r="E56" s="82" t="n">
        <f aca="false">'Aneksi nr.2'!E643</f>
        <v>257154632</v>
      </c>
      <c r="F56" s="82" t="n">
        <f aca="false">'Aneksi nr.2'!F643</f>
        <v>257154632</v>
      </c>
      <c r="G56" s="82" t="n">
        <f aca="false">'Aneksi nr.2'!G643</f>
        <v>584772632</v>
      </c>
      <c r="H56" s="82" t="n">
        <f aca="false">'Aneksi nr.2'!H643</f>
        <v>584772632</v>
      </c>
      <c r="I56" s="82" t="n">
        <f aca="false">'Aneksi nr.2'!I643</f>
        <v>576455093</v>
      </c>
      <c r="J56" s="83" t="n">
        <f aca="false">I56-H56</f>
        <v>-8317539</v>
      </c>
      <c r="L56" s="46" t="n">
        <f aca="false">D56-'[55]Aneksi nr.1'!$I$56</f>
        <v>0</v>
      </c>
    </row>
    <row r="57" customFormat="false" ht="12.75" hidden="false" customHeight="false" outlineLevel="0" collapsed="false">
      <c r="B57" s="41" t="s">
        <v>78</v>
      </c>
      <c r="C57" s="84" t="s">
        <v>79</v>
      </c>
      <c r="D57" s="85" t="n">
        <f aca="false">'Aneksi nr.2'!D678</f>
        <v>6997192</v>
      </c>
      <c r="E57" s="85" t="n">
        <f aca="false">'Aneksi nr.2'!E678</f>
        <v>6755347</v>
      </c>
      <c r="F57" s="85" t="n">
        <f aca="false">'Aneksi nr.2'!F678</f>
        <v>6755347</v>
      </c>
      <c r="G57" s="85" t="n">
        <f aca="false">'Aneksi nr.2'!G678</f>
        <v>24213149</v>
      </c>
      <c r="H57" s="85" t="n">
        <f aca="false">'Aneksi nr.2'!H678</f>
        <v>24213149</v>
      </c>
      <c r="I57" s="85" t="n">
        <f aca="false">'Aneksi nr.2'!I678</f>
        <v>23180797</v>
      </c>
      <c r="J57" s="44" t="n">
        <f aca="false">I57-H57</f>
        <v>-1032352</v>
      </c>
      <c r="K57" s="86" t="n">
        <f aca="false">I57/H57*100</f>
        <v>95.7363992597576</v>
      </c>
      <c r="L57" s="46" t="n">
        <f aca="false">D57-'[55]Aneksi nr.1'!$I$57</f>
        <v>0</v>
      </c>
    </row>
    <row r="58" customFormat="false" ht="12.75" hidden="false" customHeight="false" outlineLevel="0" collapsed="false">
      <c r="B58" s="41" t="s">
        <v>80</v>
      </c>
      <c r="C58" s="84" t="s">
        <v>81</v>
      </c>
      <c r="D58" s="85" t="n">
        <f aca="false">'Aneksi nr.2'!D714</f>
        <v>9578093</v>
      </c>
      <c r="E58" s="85" t="n">
        <f aca="false">'Aneksi nr.2'!E714</f>
        <v>6727000</v>
      </c>
      <c r="F58" s="85" t="n">
        <f aca="false">'Aneksi nr.2'!F714</f>
        <v>6727000</v>
      </c>
      <c r="G58" s="85" t="n">
        <f aca="false">'Aneksi nr.2'!G714</f>
        <v>7947000</v>
      </c>
      <c r="H58" s="85" t="n">
        <f aca="false">'Aneksi nr.2'!H714</f>
        <v>7947000</v>
      </c>
      <c r="I58" s="85" t="n">
        <f aca="false">'Aneksi nr.2'!I714</f>
        <v>7549500</v>
      </c>
      <c r="J58" s="44" t="n">
        <f aca="false">I58-H58</f>
        <v>-397500</v>
      </c>
      <c r="K58" s="86" t="n">
        <f aca="false">I58/H58*100</f>
        <v>94.9981124952812</v>
      </c>
      <c r="L58" s="46" t="n">
        <f aca="false">D58-'[55]Aneksi nr.1'!$I$58</f>
        <v>0</v>
      </c>
    </row>
    <row r="59" customFormat="false" ht="12.75" hidden="false" customHeight="false" outlineLevel="0" collapsed="false">
      <c r="B59" s="41" t="s">
        <v>82</v>
      </c>
      <c r="C59" s="84" t="s">
        <v>83</v>
      </c>
      <c r="D59" s="85" t="n">
        <f aca="false">'Aneksi nr.2'!D749</f>
        <v>140495</v>
      </c>
      <c r="E59" s="85" t="n">
        <f aca="false">'Aneksi nr.2'!E749</f>
        <v>0</v>
      </c>
      <c r="F59" s="85" t="n">
        <f aca="false">'Aneksi nr.2'!F749</f>
        <v>0</v>
      </c>
      <c r="G59" s="85" t="n">
        <f aca="false">'Aneksi nr.2'!G749</f>
        <v>0</v>
      </c>
      <c r="H59" s="85" t="n">
        <f aca="false">'Aneksi nr.2'!H749</f>
        <v>0</v>
      </c>
      <c r="I59" s="85" t="n">
        <f aca="false">'Aneksi nr.2'!I749</f>
        <v>0</v>
      </c>
      <c r="J59" s="44" t="n">
        <f aca="false">I59-H59</f>
        <v>0</v>
      </c>
      <c r="K59" s="87" t="e">
        <f aca="false">I59/H59*100</f>
        <v>#DIV/0!</v>
      </c>
      <c r="L59" s="46" t="n">
        <f aca="false">D59-'[55]Aneksi nr.1'!$I$59</f>
        <v>0</v>
      </c>
    </row>
    <row r="60" customFormat="false" ht="12.75" hidden="false" customHeight="false" outlineLevel="0" collapsed="false">
      <c r="B60" s="41" t="s">
        <v>61</v>
      </c>
      <c r="C60" s="84" t="s">
        <v>84</v>
      </c>
      <c r="D60" s="85" t="n">
        <f aca="false">'Aneksi nr.2'!D783</f>
        <v>27922546</v>
      </c>
      <c r="E60" s="85" t="n">
        <f aca="false">'Aneksi nr.2'!E783</f>
        <v>3826458</v>
      </c>
      <c r="F60" s="85" t="n">
        <f aca="false">'Aneksi nr.2'!F783</f>
        <v>3826458</v>
      </c>
      <c r="G60" s="85" t="n">
        <f aca="false">'Aneksi nr.2'!G783</f>
        <v>37805480</v>
      </c>
      <c r="H60" s="85" t="n">
        <f aca="false">'Aneksi nr.2'!H783</f>
        <v>37805480</v>
      </c>
      <c r="I60" s="85" t="n">
        <f aca="false">'Aneksi nr.2'!I783</f>
        <v>35370496</v>
      </c>
      <c r="J60" s="44" t="n">
        <f aca="false">I60-H60</f>
        <v>-2434984</v>
      </c>
      <c r="K60" s="87" t="n">
        <f aca="false">I60/H60*100</f>
        <v>93.5591771351667</v>
      </c>
      <c r="L60" s="46" t="n">
        <f aca="false">D60-'[55]Aneksi nr.1'!$I$60</f>
        <v>0</v>
      </c>
      <c r="M60" s="46" t="n">
        <f aca="false">H60+G28</f>
        <v>40805480</v>
      </c>
      <c r="N60" s="46" t="n">
        <f aca="false">I60+I28</f>
        <v>37960942</v>
      </c>
    </row>
    <row r="61" customFormat="false" ht="12.75" hidden="false" customHeight="false" outlineLevel="0" collapsed="false">
      <c r="B61" s="41" t="s">
        <v>85</v>
      </c>
      <c r="C61" s="88" t="s">
        <v>86</v>
      </c>
      <c r="D61" s="85" t="n">
        <f aca="false">'Aneksi nr.2'!D818</f>
        <v>2261600</v>
      </c>
      <c r="E61" s="85" t="n">
        <f aca="false">'Aneksi nr.2'!E818</f>
        <v>0</v>
      </c>
      <c r="F61" s="85" t="n">
        <f aca="false">'Aneksi nr.2'!F818</f>
        <v>0</v>
      </c>
      <c r="G61" s="85" t="n">
        <f aca="false">'Aneksi nr.2'!G818</f>
        <v>0</v>
      </c>
      <c r="H61" s="85" t="n">
        <f aca="false">'Aneksi nr.2'!H818</f>
        <v>0</v>
      </c>
      <c r="I61" s="85" t="n">
        <f aca="false">'Aneksi nr.2'!I818</f>
        <v>0</v>
      </c>
      <c r="J61" s="44" t="n">
        <f aca="false">I61-H61</f>
        <v>0</v>
      </c>
      <c r="K61" s="87"/>
      <c r="L61" s="46" t="n">
        <f aca="false">D61-'[55]Aneksi nr.1'!$I$61</f>
        <v>0</v>
      </c>
    </row>
    <row r="62" customFormat="false" ht="12.75" hidden="false" customHeight="false" outlineLevel="0" collapsed="false">
      <c r="B62" s="41" t="s">
        <v>53</v>
      </c>
      <c r="C62" s="89" t="s">
        <v>87</v>
      </c>
      <c r="D62" s="90" t="n">
        <f aca="false">'Aneksi nr.2'!D855</f>
        <v>49723163</v>
      </c>
      <c r="E62" s="90" t="n">
        <f aca="false">'Aneksi nr.2'!E855</f>
        <v>698450</v>
      </c>
      <c r="F62" s="90" t="n">
        <f aca="false">'Aneksi nr.2'!F855</f>
        <v>698450</v>
      </c>
      <c r="G62" s="90" t="n">
        <f aca="false">'Aneksi nr.2'!G855</f>
        <v>698450</v>
      </c>
      <c r="H62" s="90" t="n">
        <f aca="false">'Aneksi nr.2'!H855</f>
        <v>698450</v>
      </c>
      <c r="I62" s="90" t="n">
        <f aca="false">'Aneksi nr.2'!I855</f>
        <v>698449</v>
      </c>
      <c r="J62" s="44" t="n">
        <f aca="false">I62-H62</f>
        <v>-1</v>
      </c>
      <c r="K62" s="87"/>
      <c r="L62" s="46" t="n">
        <f aca="false">D62-'[55]Aneksi nr.1'!$I$62</f>
        <v>0</v>
      </c>
    </row>
    <row r="63" customFormat="false" ht="22.5" hidden="false" customHeight="false" outlineLevel="0" collapsed="false">
      <c r="B63" s="41" t="s">
        <v>49</v>
      </c>
      <c r="C63" s="84" t="str">
        <f aca="false">'Aneksi nr.2'!C864</f>
        <v>Arsimi Baze dhe Arsimi Parashkollor </v>
      </c>
      <c r="D63" s="85" t="n">
        <f aca="false">'Aneksi nr.2'!D886</f>
        <v>0</v>
      </c>
      <c r="E63" s="85" t="n">
        <f aca="false">'Aneksi nr.2'!E886</f>
        <v>1239972</v>
      </c>
      <c r="F63" s="85" t="n">
        <f aca="false">'Aneksi nr.2'!F886</f>
        <v>1239972</v>
      </c>
      <c r="G63" s="85" t="n">
        <f aca="false">'Aneksi nr.2'!G886</f>
        <v>1239972</v>
      </c>
      <c r="H63" s="85" t="n">
        <f aca="false">'Aneksi nr.2'!H886</f>
        <v>1239972</v>
      </c>
      <c r="I63" s="85" t="n">
        <f aca="false">'Aneksi nr.2'!I886</f>
        <v>1239972</v>
      </c>
      <c r="J63" s="44" t="n">
        <f aca="false">I63-H63</f>
        <v>0</v>
      </c>
      <c r="K63" s="87"/>
    </row>
    <row r="64" customFormat="false" ht="12.75" hidden="false" customHeight="false" outlineLevel="0" collapsed="false">
      <c r="B64" s="41" t="s">
        <v>51</v>
      </c>
      <c r="C64" s="84" t="s">
        <v>52</v>
      </c>
      <c r="D64" s="85" t="n">
        <f aca="false">'Aneksi nr.2'!D921</f>
        <v>45129592</v>
      </c>
      <c r="E64" s="43"/>
      <c r="F64" s="43"/>
      <c r="G64" s="43" t="n">
        <f aca="false">'Aneksi nr.2'!G921</f>
        <v>68842219</v>
      </c>
      <c r="H64" s="43" t="n">
        <f aca="false">'Aneksi nr.2'!H921</f>
        <v>68842219</v>
      </c>
      <c r="I64" s="43" t="n">
        <f aca="false">'Aneksi nr.2'!I921</f>
        <v>65547265</v>
      </c>
      <c r="J64" s="44" t="n">
        <f aca="false">I64-H64</f>
        <v>-3294954</v>
      </c>
      <c r="K64" s="87"/>
      <c r="L64" s="46" t="n">
        <f aca="false">D64-'[55]Aneksi nr.1'!$I$64</f>
        <v>0</v>
      </c>
    </row>
    <row r="65" customFormat="false" ht="22.5" hidden="false" customHeight="false" outlineLevel="0" collapsed="false">
      <c r="B65" s="41" t="s">
        <v>33</v>
      </c>
      <c r="C65" s="84" t="s">
        <v>34</v>
      </c>
      <c r="D65" s="85"/>
      <c r="E65" s="43"/>
      <c r="F65" s="43"/>
      <c r="G65" s="43" t="n">
        <f aca="false">'Aneksi nr.2'!G949</f>
        <v>15000000</v>
      </c>
      <c r="H65" s="43" t="n">
        <f aca="false">'Aneksi nr.2'!H949</f>
        <v>15000000</v>
      </c>
      <c r="I65" s="43" t="n">
        <f aca="false">'Aneksi nr.2'!I949</f>
        <v>14250000</v>
      </c>
      <c r="J65" s="44" t="n">
        <f aca="false">I65-H65</f>
        <v>-750000</v>
      </c>
      <c r="K65" s="87"/>
    </row>
    <row r="66" customFormat="false" ht="12.75" hidden="false" customHeight="false" outlineLevel="0" collapsed="false">
      <c r="B66" s="41" t="s">
        <v>88</v>
      </c>
      <c r="C66" s="91" t="s">
        <v>89</v>
      </c>
      <c r="D66" s="85"/>
      <c r="E66" s="43"/>
      <c r="F66" s="43"/>
      <c r="G66" s="43" t="n">
        <f aca="false">'Aneksi nr.2'!G982</f>
        <v>6750000</v>
      </c>
      <c r="H66" s="43" t="n">
        <f aca="false">'Aneksi nr.2'!H982</f>
        <v>6750000</v>
      </c>
      <c r="I66" s="43" t="n">
        <f aca="false">'Aneksi nr.2'!I982</f>
        <v>6412500</v>
      </c>
      <c r="J66" s="44" t="n">
        <f aca="false">I66-H66</f>
        <v>-337500</v>
      </c>
      <c r="K66" s="87"/>
    </row>
    <row r="67" customFormat="false" ht="12.75" hidden="false" customHeight="false" outlineLevel="0" collapsed="false">
      <c r="B67" s="41"/>
      <c r="C67" s="92"/>
      <c r="D67" s="85"/>
      <c r="E67" s="43"/>
      <c r="F67" s="43"/>
      <c r="G67" s="43"/>
      <c r="H67" s="43"/>
      <c r="I67" s="43"/>
      <c r="J67" s="44" t="n">
        <f aca="false">I67-H67</f>
        <v>0</v>
      </c>
      <c r="K67" s="87"/>
    </row>
    <row r="68" customFormat="false" ht="13.5" hidden="false" customHeight="false" outlineLevel="0" collapsed="false">
      <c r="B68" s="93" t="s">
        <v>63</v>
      </c>
      <c r="C68" s="94"/>
      <c r="D68" s="95" t="n">
        <f aca="false">SUM(D56:D67)</f>
        <v>670269875</v>
      </c>
      <c r="E68" s="95" t="n">
        <f aca="false">SUM(E56:E67)</f>
        <v>276401859</v>
      </c>
      <c r="F68" s="95" t="n">
        <f aca="false">SUM(F56:F67)</f>
        <v>276401859</v>
      </c>
      <c r="G68" s="95" t="n">
        <f aca="false">SUM(G56:G67)</f>
        <v>747268902</v>
      </c>
      <c r="H68" s="95" t="n">
        <f aca="false">SUM(H56:H67)</f>
        <v>747268902</v>
      </c>
      <c r="I68" s="95" t="n">
        <f aca="false">SUM(I56:I67)</f>
        <v>730704072</v>
      </c>
      <c r="J68" s="44" t="n">
        <f aca="false">I68-H68</f>
        <v>-16564830</v>
      </c>
      <c r="K68" s="87" t="n">
        <f aca="false">I68/H68*100</f>
        <v>97.7832839081533</v>
      </c>
    </row>
    <row r="69" customFormat="false" ht="13.5" hidden="false" customHeight="false" outlineLevel="0" collapsed="false">
      <c r="B69" s="57" t="s">
        <v>64</v>
      </c>
      <c r="C69" s="58"/>
      <c r="D69" s="59"/>
      <c r="E69" s="59"/>
      <c r="F69" s="59"/>
      <c r="G69" s="59"/>
      <c r="H69" s="59"/>
      <c r="I69" s="96"/>
      <c r="J69" s="44" t="n">
        <f aca="false">I69-H69</f>
        <v>0</v>
      </c>
      <c r="K69" s="87"/>
    </row>
    <row r="70" customFormat="false" ht="13.5" hidden="false" customHeight="false" outlineLevel="0" collapsed="false">
      <c r="B70" s="62" t="s">
        <v>65</v>
      </c>
      <c r="C70" s="63"/>
      <c r="D70" s="97" t="n">
        <f aca="false">D68+D69</f>
        <v>670269875</v>
      </c>
      <c r="E70" s="64" t="n">
        <f aca="false">E68+E69</f>
        <v>276401859</v>
      </c>
      <c r="F70" s="97" t="n">
        <f aca="false">F68+F69</f>
        <v>276401859</v>
      </c>
      <c r="G70" s="64" t="n">
        <f aca="false">G68+G69</f>
        <v>747268902</v>
      </c>
      <c r="H70" s="64" t="n">
        <f aca="false">H68+H69</f>
        <v>747268902</v>
      </c>
      <c r="I70" s="64" t="n">
        <f aca="false">I68+I69</f>
        <v>730704072</v>
      </c>
      <c r="J70" s="98" t="n">
        <f aca="false">I70-H70</f>
        <v>-16564830</v>
      </c>
      <c r="K70" s="87" t="n">
        <f aca="false">I70/H70*100</f>
        <v>97.7832839081533</v>
      </c>
      <c r="L70" s="46" t="n">
        <f aca="false">D70-'[55]Aneksi nr.1'!$I$70</f>
        <v>0</v>
      </c>
    </row>
    <row r="71" customFormat="false" ht="12.75" hidden="false" customHeight="false" outlineLevel="0" collapsed="false">
      <c r="B71" s="7"/>
      <c r="C71" s="7"/>
      <c r="D71" s="99" t="n">
        <v>12422846</v>
      </c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B72" s="7"/>
      <c r="C72" s="7"/>
      <c r="D72" s="100" t="n">
        <f aca="false">D31+D70+D71</f>
        <v>1422308842</v>
      </c>
      <c r="E72" s="8"/>
      <c r="F72" s="8"/>
      <c r="G72" s="8"/>
      <c r="H72" s="8"/>
      <c r="I72" s="68"/>
      <c r="J72" s="8"/>
    </row>
    <row r="73" customFormat="false" ht="12.75" hidden="false" customHeight="false" outlineLevel="0" collapsed="false">
      <c r="B73" s="7"/>
      <c r="C73" s="7"/>
      <c r="D73" s="7"/>
      <c r="E73" s="8"/>
      <c r="F73" s="8"/>
      <c r="G73" s="68"/>
      <c r="H73" s="8"/>
      <c r="I73" s="68"/>
      <c r="J73" s="8"/>
    </row>
    <row r="74" customFormat="false" ht="12.75" hidden="false" customHeight="true" outlineLevel="0" collapsed="false">
      <c r="B74" s="101"/>
      <c r="C74" s="102" t="s">
        <v>66</v>
      </c>
      <c r="D74" s="102"/>
      <c r="E74" s="72" t="s">
        <v>67</v>
      </c>
      <c r="F74" s="15" t="s">
        <v>90</v>
      </c>
      <c r="G74" s="15"/>
      <c r="H74" s="68"/>
      <c r="I74" s="68"/>
      <c r="J74" s="8"/>
    </row>
    <row r="75" customFormat="false" ht="12.75" hidden="false" customHeight="false" outlineLevel="0" collapsed="false">
      <c r="B75" s="101"/>
      <c r="C75" s="102"/>
      <c r="D75" s="102"/>
      <c r="E75" s="72" t="s">
        <v>69</v>
      </c>
      <c r="F75" s="15"/>
      <c r="G75" s="15"/>
      <c r="H75" s="8"/>
      <c r="I75" s="8"/>
      <c r="J75" s="8"/>
    </row>
    <row r="76" customFormat="false" ht="12.75" hidden="false" customHeight="false" outlineLevel="0" collapsed="false">
      <c r="B76" s="101"/>
      <c r="C76" s="102"/>
      <c r="D76" s="102"/>
      <c r="E76" s="72" t="s">
        <v>70</v>
      </c>
      <c r="F76" s="15" t="str">
        <f aca="false">F36</f>
        <v>10.02.2025</v>
      </c>
      <c r="G76" s="15"/>
      <c r="H76" s="8"/>
      <c r="I76" s="8"/>
      <c r="J76" s="8"/>
    </row>
    <row r="78" customFormat="false" ht="12.75" hidden="false" customHeight="true" outlineLevel="0" collapsed="false">
      <c r="C78" s="102" t="s">
        <v>72</v>
      </c>
      <c r="D78" s="102"/>
      <c r="E78" s="72" t="s">
        <v>67</v>
      </c>
      <c r="F78" s="15" t="s">
        <v>91</v>
      </c>
      <c r="G78" s="15"/>
    </row>
    <row r="79" customFormat="false" ht="12.75" hidden="false" customHeight="false" outlineLevel="0" collapsed="false">
      <c r="C79" s="102"/>
      <c r="D79" s="102"/>
      <c r="E79" s="72" t="s">
        <v>69</v>
      </c>
      <c r="F79" s="15"/>
      <c r="G79" s="15"/>
    </row>
    <row r="80" customFormat="false" ht="12.75" hidden="false" customHeight="false" outlineLevel="0" collapsed="false">
      <c r="C80" s="102"/>
      <c r="D80" s="102"/>
      <c r="E80" s="72" t="s">
        <v>70</v>
      </c>
      <c r="F80" s="15" t="str">
        <f aca="false">F36</f>
        <v>10.02.2025</v>
      </c>
      <c r="G80" s="15"/>
    </row>
    <row r="84" customFormat="false" ht="12.75" hidden="false" customHeight="false" outlineLevel="0" collapsed="false">
      <c r="D84" s="103"/>
      <c r="E84" s="104"/>
      <c r="F84" s="104"/>
      <c r="G84" s="104"/>
      <c r="H84" s="103"/>
      <c r="I84" s="103"/>
      <c r="L84" s="105"/>
      <c r="M84" s="106"/>
    </row>
    <row r="85" customFormat="false" ht="12.75" hidden="false" customHeight="false" outlineLevel="0" collapsed="false">
      <c r="D85" s="107"/>
      <c r="I85" s="108"/>
      <c r="M85" s="69"/>
    </row>
    <row r="86" customFormat="false" ht="12.75" hidden="false" customHeight="false" outlineLevel="0" collapsed="false">
      <c r="D86" s="46"/>
      <c r="I86" s="109"/>
    </row>
    <row r="87" customFormat="false" ht="12.75" hidden="false" customHeight="false" outlineLevel="0" collapsed="false">
      <c r="G87" s="109"/>
      <c r="H87" s="109"/>
    </row>
    <row r="88" customFormat="false" ht="12.75" hidden="false" customHeight="false" outlineLevel="0" collapsed="false">
      <c r="I88" s="109"/>
    </row>
    <row r="91" customFormat="false" ht="12.75" hidden="false" customHeight="false" outlineLevel="0" collapsed="false">
      <c r="G91" s="68" t="n">
        <f aca="false">G31+G70</f>
        <v>1700124691.7</v>
      </c>
      <c r="H91" s="110" t="n">
        <f aca="false">H31+H70</f>
        <v>1700124691.7</v>
      </c>
      <c r="I91" s="110" t="n">
        <f aca="false">I31+I70+I32</f>
        <v>1510260444</v>
      </c>
      <c r="J91" s="111" t="n">
        <f aca="false">I33/I91*100</f>
        <v>51.6173468686835</v>
      </c>
    </row>
    <row r="92" customFormat="false" ht="12.75" hidden="false" customHeight="false" outlineLevel="0" collapsed="false">
      <c r="J92" s="111" t="n">
        <f aca="false">I70/I91*100</f>
        <v>48.3826531313165</v>
      </c>
    </row>
  </sheetData>
  <mergeCells count="10">
    <mergeCell ref="C7:G7"/>
    <mergeCell ref="C50:J50"/>
    <mergeCell ref="C74:D76"/>
    <mergeCell ref="F74:G74"/>
    <mergeCell ref="F75:G75"/>
    <mergeCell ref="F76:G76"/>
    <mergeCell ref="C78:D80"/>
    <mergeCell ref="F78:G78"/>
    <mergeCell ref="F79:G79"/>
    <mergeCell ref="F80:G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223" activeCellId="0" sqref="F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3.28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12" width="11.85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7.56"/>
    <col collapsed="false" customWidth="true" hidden="false" outlineLevel="0" max="15" min="15" style="0" width="19.7"/>
    <col collapsed="false" customWidth="true" hidden="false" outlineLevel="0" max="16" min="16" style="0" width="17.28"/>
    <col collapsed="false" customWidth="true" hidden="false" outlineLevel="0" max="26" min="26" style="0" width="15.99"/>
    <col collapsed="false" customWidth="true" hidden="false" outlineLevel="0" max="27" min="27" style="0" width="14.41"/>
  </cols>
  <sheetData>
    <row r="1" customFormat="false" ht="12.75" hidden="false" customHeight="false" outlineLevel="0" collapsed="false">
      <c r="C1" s="113" t="s">
        <v>0</v>
      </c>
    </row>
    <row r="2" customFormat="false" ht="12.75" hidden="false" customHeight="false" outlineLevel="0" collapsed="false">
      <c r="C2" s="0" t="s">
        <v>92</v>
      </c>
    </row>
    <row r="3" s="3" customFormat="true" ht="15.75" hidden="false" customHeight="false" outlineLevel="0" collapsed="false">
      <c r="B3" s="114" t="s">
        <v>93</v>
      </c>
      <c r="E3" s="5"/>
      <c r="F3" s="5"/>
      <c r="G3" s="5"/>
      <c r="H3" s="5"/>
      <c r="I3" s="5"/>
      <c r="J3" s="115"/>
    </row>
    <row r="4" customFormat="false" ht="13.5" hidden="false" customHeight="false" outlineLevel="0" collapsed="false">
      <c r="B4" s="116"/>
      <c r="C4" s="117"/>
      <c r="D4" s="117"/>
      <c r="E4" s="116"/>
      <c r="F4" s="116"/>
      <c r="G4" s="21"/>
      <c r="H4" s="118"/>
      <c r="I4" s="119"/>
      <c r="J4" s="120" t="s">
        <v>94</v>
      </c>
      <c r="K4" s="7"/>
    </row>
    <row r="5" s="121" customFormat="true" ht="12.75" hidden="false" customHeight="false" outlineLevel="0" collapsed="false">
      <c r="B5" s="122"/>
      <c r="C5" s="11"/>
      <c r="D5" s="11"/>
      <c r="E5" s="123"/>
      <c r="F5" s="123"/>
      <c r="G5" s="12"/>
      <c r="H5" s="12"/>
      <c r="I5" s="124"/>
      <c r="J5" s="125"/>
      <c r="K5" s="126"/>
    </row>
    <row r="6" customFormat="false" ht="12.75" hidden="false" customHeight="false" outlineLevel="0" collapsed="false">
      <c r="B6" s="127" t="s">
        <v>5</v>
      </c>
      <c r="C6" s="15" t="s">
        <v>92</v>
      </c>
      <c r="D6" s="117"/>
      <c r="E6" s="117"/>
      <c r="F6" s="117"/>
      <c r="G6" s="117"/>
      <c r="H6" s="128"/>
      <c r="I6" s="55" t="s">
        <v>95</v>
      </c>
      <c r="J6" s="129" t="s">
        <v>96</v>
      </c>
      <c r="K6" s="7"/>
    </row>
    <row r="7" customFormat="false" ht="13.5" hidden="false" customHeight="false" outlineLevel="0" collapsed="false">
      <c r="B7" s="130" t="s">
        <v>97</v>
      </c>
      <c r="C7" s="15" t="s">
        <v>98</v>
      </c>
      <c r="D7" s="131"/>
      <c r="E7" s="131"/>
      <c r="F7" s="131"/>
      <c r="G7" s="131"/>
      <c r="H7" s="132"/>
      <c r="I7" s="55" t="s">
        <v>99</v>
      </c>
      <c r="J7" s="129" t="s">
        <v>31</v>
      </c>
      <c r="K7" s="7"/>
    </row>
    <row r="8" s="133" customFormat="true" ht="12.75" hidden="false" customHeight="false" outlineLevel="0" collapsed="false">
      <c r="B8" s="134" t="s">
        <v>100</v>
      </c>
      <c r="C8" s="25" t="s">
        <v>24</v>
      </c>
      <c r="D8" s="31" t="s">
        <v>11</v>
      </c>
      <c r="E8" s="31" t="s">
        <v>12</v>
      </c>
      <c r="F8" s="31" t="s">
        <v>13</v>
      </c>
      <c r="G8" s="31" t="s">
        <v>14</v>
      </c>
      <c r="H8" s="31" t="s">
        <v>15</v>
      </c>
      <c r="I8" s="31" t="s">
        <v>16</v>
      </c>
      <c r="J8" s="135" t="s">
        <v>17</v>
      </c>
      <c r="K8" s="136"/>
    </row>
    <row r="9" s="137" customFormat="true" ht="12.75" hidden="false" customHeight="false" outlineLevel="0" collapsed="false">
      <c r="B9" s="138"/>
      <c r="C9" s="30"/>
      <c r="D9" s="35" t="s">
        <v>18</v>
      </c>
      <c r="E9" s="35" t="s">
        <v>19</v>
      </c>
      <c r="F9" s="35" t="s">
        <v>76</v>
      </c>
      <c r="G9" s="35" t="s">
        <v>76</v>
      </c>
      <c r="H9" s="35" t="s">
        <v>20</v>
      </c>
      <c r="I9" s="35" t="s">
        <v>18</v>
      </c>
      <c r="J9" s="139" t="s">
        <v>22</v>
      </c>
      <c r="K9" s="140"/>
    </row>
    <row r="10" s="137" customFormat="true" ht="34.5" hidden="false" customHeight="false" outlineLevel="0" collapsed="false">
      <c r="B10" s="141"/>
      <c r="C10" s="34"/>
      <c r="D10" s="39" t="s">
        <v>25</v>
      </c>
      <c r="E10" s="39" t="s">
        <v>26</v>
      </c>
      <c r="F10" s="39" t="s">
        <v>27</v>
      </c>
      <c r="G10" s="39" t="s">
        <v>28</v>
      </c>
      <c r="H10" s="39" t="s">
        <v>101</v>
      </c>
      <c r="I10" s="39" t="s">
        <v>102</v>
      </c>
      <c r="J10" s="142"/>
      <c r="K10" s="140"/>
    </row>
    <row r="11" customFormat="false" ht="12.75" hidden="false" customHeight="false" outlineLevel="0" collapsed="false">
      <c r="B11" s="143" t="n">
        <v>600</v>
      </c>
      <c r="C11" s="144" t="s">
        <v>103</v>
      </c>
      <c r="D11" s="16" t="n">
        <v>85322940</v>
      </c>
      <c r="E11" s="16" t="n">
        <v>100249357</v>
      </c>
      <c r="F11" s="16" t="n">
        <f aca="false">E11</f>
        <v>100249357</v>
      </c>
      <c r="G11" s="16" t="n">
        <v>109849357</v>
      </c>
      <c r="H11" s="16" t="n">
        <v>109849357</v>
      </c>
      <c r="I11" s="16" t="n">
        <v>107182435</v>
      </c>
      <c r="J11" s="145" t="n">
        <f aca="false">I11-H11</f>
        <v>-2666922</v>
      </c>
      <c r="K11" s="146" t="n">
        <f aca="false">I11/H11*100</f>
        <v>97.5722006274466</v>
      </c>
      <c r="L11" s="46"/>
      <c r="M11" s="46"/>
    </row>
    <row r="12" customFormat="false" ht="12.75" hidden="false" customHeight="false" outlineLevel="0" collapsed="false">
      <c r="B12" s="147" t="n">
        <v>601</v>
      </c>
      <c r="C12" s="144" t="s">
        <v>104</v>
      </c>
      <c r="D12" s="16" t="n">
        <v>14044033</v>
      </c>
      <c r="E12" s="16" t="n">
        <v>15937500</v>
      </c>
      <c r="F12" s="16" t="n">
        <f aca="false">E12</f>
        <v>15937500</v>
      </c>
      <c r="G12" s="16" t="n">
        <v>17979254</v>
      </c>
      <c r="H12" s="16" t="n">
        <v>17979254</v>
      </c>
      <c r="I12" s="16" t="n">
        <v>17979254</v>
      </c>
      <c r="J12" s="145" t="n">
        <f aca="false">I12-H12</f>
        <v>0</v>
      </c>
      <c r="K12" s="146" t="n">
        <f aca="false">I12/H12*100</f>
        <v>100</v>
      </c>
    </row>
    <row r="13" customFormat="false" ht="12.75" hidden="false" customHeight="false" outlineLevel="0" collapsed="false">
      <c r="B13" s="147" t="n">
        <v>602</v>
      </c>
      <c r="C13" s="144" t="s">
        <v>105</v>
      </c>
      <c r="D13" s="16" t="n">
        <v>29796532</v>
      </c>
      <c r="E13" s="16" t="n">
        <v>43813355</v>
      </c>
      <c r="F13" s="16" t="n">
        <f aca="false">E13</f>
        <v>43813355</v>
      </c>
      <c r="G13" s="16" t="n">
        <v>51506596</v>
      </c>
      <c r="H13" s="16" t="n">
        <v>51506596</v>
      </c>
      <c r="I13" s="16" t="n">
        <v>44123004</v>
      </c>
      <c r="J13" s="145" t="n">
        <f aca="false">I13-H13</f>
        <v>-7383592</v>
      </c>
      <c r="K13" s="146" t="n">
        <f aca="false">I13/H13*100</f>
        <v>85.6647641789413</v>
      </c>
      <c r="L13" s="46"/>
      <c r="M13" s="46"/>
    </row>
    <row r="14" customFormat="false" ht="12.75" hidden="false" customHeight="false" outlineLevel="0" collapsed="false">
      <c r="B14" s="147" t="n">
        <v>603</v>
      </c>
      <c r="C14" s="144" t="s">
        <v>106</v>
      </c>
      <c r="D14" s="16"/>
      <c r="E14" s="16"/>
      <c r="F14" s="16"/>
      <c r="G14" s="16"/>
      <c r="H14" s="16"/>
      <c r="I14" s="16"/>
      <c r="J14" s="145" t="n">
        <f aca="false">I14-H14</f>
        <v>0</v>
      </c>
      <c r="K14" s="7"/>
    </row>
    <row r="15" customFormat="false" ht="12.75" hidden="false" customHeight="false" outlineLevel="0" collapsed="false">
      <c r="B15" s="147" t="n">
        <v>604</v>
      </c>
      <c r="C15" s="144" t="s">
        <v>107</v>
      </c>
      <c r="D15" s="16" t="n">
        <v>2000905</v>
      </c>
      <c r="E15" s="16" t="n">
        <v>2000000</v>
      </c>
      <c r="F15" s="16" t="n">
        <f aca="false">E15</f>
        <v>2000000</v>
      </c>
      <c r="G15" s="16" t="n">
        <v>2000000</v>
      </c>
      <c r="H15" s="16" t="n">
        <v>2000000</v>
      </c>
      <c r="I15" s="16" t="n">
        <v>2002410</v>
      </c>
      <c r="J15" s="145" t="n">
        <f aca="false">I15-H15</f>
        <v>2410</v>
      </c>
      <c r="K15" s="146" t="n">
        <f aca="false">I15/H15*100</f>
        <v>100.1205</v>
      </c>
    </row>
    <row r="16" customFormat="false" ht="12.75" hidden="false" customHeight="false" outlineLevel="0" collapsed="false">
      <c r="B16" s="147" t="n">
        <v>605</v>
      </c>
      <c r="C16" s="144" t="s">
        <v>108</v>
      </c>
      <c r="D16" s="16"/>
      <c r="E16" s="16"/>
      <c r="F16" s="16"/>
      <c r="G16" s="16"/>
      <c r="H16" s="16"/>
      <c r="I16" s="16"/>
      <c r="J16" s="145" t="n">
        <f aca="false">I16-H16</f>
        <v>0</v>
      </c>
      <c r="K16" s="7"/>
    </row>
    <row r="17" customFormat="false" ht="12.75" hidden="false" customHeight="false" outlineLevel="0" collapsed="false">
      <c r="B17" s="147" t="n">
        <v>606</v>
      </c>
      <c r="C17" s="144" t="s">
        <v>109</v>
      </c>
      <c r="D17" s="16" t="n">
        <v>966905</v>
      </c>
      <c r="E17" s="16" t="n">
        <v>2920000</v>
      </c>
      <c r="F17" s="16" t="n">
        <f aca="false">E17</f>
        <v>2920000</v>
      </c>
      <c r="G17" s="16" t="n">
        <v>3420000</v>
      </c>
      <c r="H17" s="16" t="n">
        <v>3420000</v>
      </c>
      <c r="I17" s="16" t="n">
        <v>3351500</v>
      </c>
      <c r="J17" s="145" t="n">
        <f aca="false">I17-H17</f>
        <v>-68500</v>
      </c>
      <c r="K17" s="146" t="n">
        <f aca="false">I17/H17*100</f>
        <v>97.9970760233918</v>
      </c>
    </row>
    <row r="18" s="61" customFormat="true" ht="12.75" hidden="false" customHeight="false" outlineLevel="0" collapsed="false">
      <c r="B18" s="148" t="s">
        <v>110</v>
      </c>
      <c r="C18" s="149" t="s">
        <v>111</v>
      </c>
      <c r="D18" s="150" t="n">
        <f aca="false">SUM(D11:D17)</f>
        <v>132131315</v>
      </c>
      <c r="E18" s="150" t="n">
        <f aca="false">SUM(E11:E17)</f>
        <v>164920212</v>
      </c>
      <c r="F18" s="150" t="n">
        <f aca="false">SUM(F11:F17)</f>
        <v>164920212</v>
      </c>
      <c r="G18" s="150" t="n">
        <f aca="false">SUM(G11:G17)</f>
        <v>184755207</v>
      </c>
      <c r="H18" s="150" t="n">
        <f aca="false">SUM(H11:H17)</f>
        <v>184755207</v>
      </c>
      <c r="I18" s="150" t="n">
        <f aca="false">SUM(I11:I17)</f>
        <v>174638603</v>
      </c>
      <c r="J18" s="151" t="n">
        <f aca="false">SUM(J11:J17)</f>
        <v>-10116604</v>
      </c>
      <c r="K18" s="146" t="n">
        <f aca="false">I18/H18*100</f>
        <v>94.5243199559729</v>
      </c>
      <c r="L18" s="152"/>
    </row>
    <row r="19" customFormat="false" ht="12.75" hidden="false" customHeight="false" outlineLevel="0" collapsed="false">
      <c r="B19" s="147" t="n">
        <v>230</v>
      </c>
      <c r="C19" s="144" t="s">
        <v>112</v>
      </c>
      <c r="D19" s="16" t="n">
        <v>5402031</v>
      </c>
      <c r="E19" s="16" t="n">
        <v>16054598</v>
      </c>
      <c r="F19" s="16" t="n">
        <f aca="false">E19</f>
        <v>16054598</v>
      </c>
      <c r="G19" s="16" t="n">
        <v>7694598</v>
      </c>
      <c r="H19" s="16" t="n">
        <v>7694598</v>
      </c>
      <c r="I19" s="16" t="n">
        <v>4793765</v>
      </c>
      <c r="J19" s="145" t="n">
        <f aca="false">I19-H19</f>
        <v>-2900833</v>
      </c>
      <c r="K19" s="146" t="n">
        <f aca="false">I19/H19*100</f>
        <v>62.3003956801902</v>
      </c>
    </row>
    <row r="20" customFormat="false" ht="12" hidden="false" customHeight="true" outlineLevel="0" collapsed="false">
      <c r="B20" s="147" t="n">
        <v>231</v>
      </c>
      <c r="C20" s="144" t="s">
        <v>113</v>
      </c>
      <c r="D20" s="16" t="n">
        <v>21295831</v>
      </c>
      <c r="E20" s="16" t="n">
        <v>28892233</v>
      </c>
      <c r="F20" s="16" t="n">
        <f aca="false">E20</f>
        <v>28892233</v>
      </c>
      <c r="G20" s="16" t="n">
        <v>34732245</v>
      </c>
      <c r="H20" s="16" t="n">
        <v>34732245</v>
      </c>
      <c r="I20" s="16" t="n">
        <v>22883779</v>
      </c>
      <c r="J20" s="145" t="n">
        <f aca="false">I20-H20</f>
        <v>-11848466</v>
      </c>
      <c r="K20" s="146" t="n">
        <f aca="false">I20/H20*100</f>
        <v>65.8862650542745</v>
      </c>
      <c r="L20" s="46"/>
    </row>
    <row r="21" customFormat="false" ht="15" hidden="false" customHeight="true" outlineLevel="0" collapsed="false">
      <c r="B21" s="147" t="n">
        <v>232</v>
      </c>
      <c r="C21" s="144" t="s">
        <v>114</v>
      </c>
      <c r="D21" s="153"/>
      <c r="E21" s="16"/>
      <c r="F21" s="16"/>
      <c r="G21" s="16"/>
      <c r="H21" s="16"/>
      <c r="I21" s="16"/>
      <c r="J21" s="145" t="n">
        <f aca="false">I21-H21</f>
        <v>0</v>
      </c>
      <c r="K21" s="7"/>
      <c r="L21" s="46"/>
    </row>
    <row r="22" customFormat="false" ht="21.75" hidden="false" customHeight="false" outlineLevel="0" collapsed="false">
      <c r="B22" s="154" t="s">
        <v>115</v>
      </c>
      <c r="C22" s="155" t="s">
        <v>116</v>
      </c>
      <c r="D22" s="156" t="n">
        <f aca="false">SUM(D19:D21)</f>
        <v>26697862</v>
      </c>
      <c r="E22" s="156" t="n">
        <f aca="false">SUM(E19:E21)</f>
        <v>44946831</v>
      </c>
      <c r="F22" s="156" t="n">
        <f aca="false">SUM(F19:F21)</f>
        <v>44946831</v>
      </c>
      <c r="G22" s="156" t="n">
        <f aca="false">SUM(G19:G21)</f>
        <v>42426843</v>
      </c>
      <c r="H22" s="156" t="n">
        <f aca="false">SUM(H19:H21)</f>
        <v>42426843</v>
      </c>
      <c r="I22" s="156" t="n">
        <f aca="false">SUM(I19:I21)</f>
        <v>27677544</v>
      </c>
      <c r="J22" s="157" t="n">
        <f aca="false">SUM(J19:J21)</f>
        <v>-14749299</v>
      </c>
      <c r="K22" s="146" t="n">
        <f aca="false">I22/H22*100</f>
        <v>65.2359262271765</v>
      </c>
      <c r="M22" s="46"/>
    </row>
    <row r="23" customFormat="false" ht="12.75" hidden="false" customHeight="false" outlineLevel="0" collapsed="false">
      <c r="B23" s="147" t="n">
        <v>230</v>
      </c>
      <c r="C23" s="144" t="s">
        <v>112</v>
      </c>
      <c r="D23" s="158"/>
      <c r="E23" s="158"/>
      <c r="F23" s="158"/>
      <c r="G23" s="158"/>
      <c r="H23" s="158"/>
      <c r="I23" s="158"/>
      <c r="J23" s="145" t="n">
        <f aca="false">I23-H23</f>
        <v>0</v>
      </c>
      <c r="K23" s="7"/>
    </row>
    <row r="24" customFormat="false" ht="12.75" hidden="false" customHeight="false" outlineLevel="0" collapsed="false">
      <c r="B24" s="147" t="n">
        <v>231</v>
      </c>
      <c r="C24" s="144" t="s">
        <v>113</v>
      </c>
      <c r="D24" s="158"/>
      <c r="E24" s="158"/>
      <c r="F24" s="158"/>
      <c r="G24" s="158"/>
      <c r="H24" s="158"/>
      <c r="I24" s="158"/>
      <c r="J24" s="145" t="n">
        <f aca="false">I24-H24</f>
        <v>0</v>
      </c>
      <c r="K24" s="7"/>
    </row>
    <row r="25" customFormat="false" ht="12.75" hidden="false" customHeight="false" outlineLevel="0" collapsed="false">
      <c r="B25" s="147" t="n">
        <v>232</v>
      </c>
      <c r="C25" s="144" t="s">
        <v>114</v>
      </c>
      <c r="D25" s="158"/>
      <c r="E25" s="158"/>
      <c r="F25" s="158"/>
      <c r="G25" s="158"/>
      <c r="H25" s="158"/>
      <c r="I25" s="158"/>
      <c r="J25" s="145" t="n">
        <f aca="false">I25-H25</f>
        <v>0</v>
      </c>
      <c r="K25" s="7"/>
    </row>
    <row r="26" customFormat="false" ht="12.75" hidden="false" customHeight="false" outlineLevel="0" collapsed="false">
      <c r="B26" s="154" t="s">
        <v>115</v>
      </c>
      <c r="C26" s="155" t="s">
        <v>117</v>
      </c>
      <c r="D26" s="156" t="n">
        <f aca="false">SUM(D23:D25)</f>
        <v>0</v>
      </c>
      <c r="E26" s="156" t="n">
        <f aca="false">SUM(E23:E25)</f>
        <v>0</v>
      </c>
      <c r="F26" s="156" t="n">
        <f aca="false">SUM(F23:F25)</f>
        <v>0</v>
      </c>
      <c r="G26" s="156" t="n">
        <f aca="false">SUM(G23:G25)</f>
        <v>0</v>
      </c>
      <c r="H26" s="156" t="n">
        <f aca="false">SUM(H23:H25)</f>
        <v>0</v>
      </c>
      <c r="I26" s="156" t="n">
        <f aca="false">SUM(I23:I25)</f>
        <v>0</v>
      </c>
      <c r="J26" s="157" t="n">
        <f aca="false">SUM(J23:J25)</f>
        <v>0</v>
      </c>
      <c r="K26" s="7"/>
    </row>
    <row r="27" s="61" customFormat="true" ht="12.75" hidden="false" customHeight="false" outlineLevel="0" collapsed="false">
      <c r="B27" s="148" t="s">
        <v>118</v>
      </c>
      <c r="C27" s="159" t="s">
        <v>119</v>
      </c>
      <c r="D27" s="160" t="n">
        <f aca="false">D22+D26</f>
        <v>26697862</v>
      </c>
      <c r="E27" s="160" t="n">
        <f aca="false">E22+E26</f>
        <v>44946831</v>
      </c>
      <c r="F27" s="160" t="n">
        <f aca="false">F22+F26</f>
        <v>44946831</v>
      </c>
      <c r="G27" s="160" t="n">
        <f aca="false">G22+G26</f>
        <v>42426843</v>
      </c>
      <c r="H27" s="160" t="n">
        <f aca="false">H22+H26</f>
        <v>42426843</v>
      </c>
      <c r="I27" s="160" t="n">
        <f aca="false">I22+I26</f>
        <v>27677544</v>
      </c>
      <c r="J27" s="161" t="n">
        <f aca="false">J22+J26</f>
        <v>-14749299</v>
      </c>
      <c r="K27" s="146" t="n">
        <f aca="false">I27/H27*100</f>
        <v>65.2359262271765</v>
      </c>
    </row>
    <row r="28" customFormat="false" ht="12.75" hidden="false" customHeight="false" outlineLevel="0" collapsed="false">
      <c r="B28" s="162" t="s">
        <v>120</v>
      </c>
      <c r="C28" s="163"/>
      <c r="D28" s="164"/>
      <c r="E28" s="164"/>
      <c r="F28" s="164"/>
      <c r="G28" s="164"/>
      <c r="H28" s="164"/>
      <c r="I28" s="165" t="n">
        <v>0</v>
      </c>
      <c r="J28" s="166"/>
      <c r="K28" s="7"/>
    </row>
    <row r="29" s="61" customFormat="true" ht="18.75" hidden="false" customHeight="true" outlineLevel="0" collapsed="false">
      <c r="A29" s="167"/>
      <c r="B29" s="168" t="s">
        <v>121</v>
      </c>
      <c r="C29" s="169"/>
      <c r="D29" s="170" t="n">
        <f aca="false">D18+D27+D28</f>
        <v>158829177</v>
      </c>
      <c r="E29" s="170" t="n">
        <f aca="false">E18+E27+E28</f>
        <v>209867043</v>
      </c>
      <c r="F29" s="170" t="n">
        <f aca="false">F18+F27+F28</f>
        <v>209867043</v>
      </c>
      <c r="G29" s="170" t="n">
        <f aca="false">G18+G27+G28</f>
        <v>227182050</v>
      </c>
      <c r="H29" s="170" t="n">
        <f aca="false">H18+H27+H28</f>
        <v>227182050</v>
      </c>
      <c r="I29" s="170" t="n">
        <f aca="false">I18+I27+I28</f>
        <v>202316147</v>
      </c>
      <c r="J29" s="171" t="n">
        <f aca="false">J18+J27+J28</f>
        <v>-24865903</v>
      </c>
      <c r="K29" s="146" t="n">
        <f aca="false">I29/H29*100</f>
        <v>89.054635698551</v>
      </c>
      <c r="L29" s="152"/>
      <c r="M29" s="152"/>
    </row>
    <row r="30" customFormat="false" ht="23.25" hidden="false" customHeight="true" outlineLevel="0" collapsed="false">
      <c r="B30" s="172"/>
      <c r="C30" s="173"/>
      <c r="D30" s="173"/>
      <c r="E30" s="174"/>
      <c r="F30" s="174"/>
      <c r="G30" s="174"/>
      <c r="H30" s="174"/>
      <c r="I30" s="174"/>
      <c r="J30" s="175"/>
    </row>
    <row r="31" customFormat="false" ht="11.25" hidden="false" customHeight="true" outlineLevel="0" collapsed="false">
      <c r="B31" s="172"/>
      <c r="C31" s="173"/>
      <c r="D31" s="173"/>
      <c r="E31" s="174"/>
      <c r="F31" s="174"/>
      <c r="G31" s="174"/>
      <c r="H31" s="174"/>
      <c r="I31" s="174"/>
      <c r="J31" s="175"/>
    </row>
    <row r="33" customFormat="false" ht="27.75" hidden="false" customHeight="true" outlineLevel="0" collapsed="false">
      <c r="B33" s="176" t="s">
        <v>72</v>
      </c>
      <c r="C33" s="177" t="s">
        <v>122</v>
      </c>
      <c r="D33" s="70" t="s">
        <v>123</v>
      </c>
      <c r="E33" s="71"/>
      <c r="F33" s="72" t="s">
        <v>67</v>
      </c>
      <c r="G33" s="73" t="s">
        <v>124</v>
      </c>
      <c r="H33" s="74"/>
      <c r="I33" s="119"/>
      <c r="J33" s="178"/>
    </row>
    <row r="34" customFormat="false" ht="16.5" hidden="false" customHeight="true" outlineLevel="0" collapsed="false">
      <c r="B34" s="179" t="s">
        <v>69</v>
      </c>
      <c r="C34" s="177"/>
      <c r="D34" s="75"/>
      <c r="E34" s="76"/>
      <c r="F34" s="72" t="s">
        <v>69</v>
      </c>
      <c r="G34" s="73"/>
      <c r="H34" s="74"/>
      <c r="I34" s="119"/>
      <c r="J34" s="178"/>
    </row>
    <row r="35" customFormat="false" ht="13.5" hidden="false" customHeight="true" outlineLevel="0" collapsed="false">
      <c r="B35" s="180" t="s">
        <v>70</v>
      </c>
      <c r="C35" s="177" t="s">
        <v>71</v>
      </c>
      <c r="D35" s="77"/>
      <c r="E35" s="78"/>
      <c r="F35" s="72" t="s">
        <v>70</v>
      </c>
      <c r="G35" s="73" t="s">
        <v>71</v>
      </c>
      <c r="H35" s="74"/>
      <c r="I35" s="119"/>
      <c r="J35" s="178"/>
    </row>
    <row r="38" customFormat="false" ht="15.75" hidden="false" customHeight="false" outlineLevel="0" collapsed="false">
      <c r="B38" s="114" t="s">
        <v>93</v>
      </c>
      <c r="C38" s="3"/>
      <c r="D38" s="3"/>
      <c r="E38" s="5"/>
      <c r="F38" s="5"/>
      <c r="G38" s="5"/>
      <c r="H38" s="5"/>
      <c r="I38" s="5"/>
      <c r="J38" s="115"/>
    </row>
    <row r="39" customFormat="false" ht="13.5" hidden="false" customHeight="false" outlineLevel="0" collapsed="false">
      <c r="B39" s="116"/>
      <c r="C39" s="117"/>
      <c r="D39" s="117"/>
      <c r="E39" s="116"/>
      <c r="F39" s="116"/>
      <c r="G39" s="21"/>
      <c r="H39" s="118"/>
      <c r="I39" s="119"/>
      <c r="J39" s="120" t="s">
        <v>4</v>
      </c>
    </row>
    <row r="40" customFormat="false" ht="12.75" hidden="false" customHeight="false" outlineLevel="0" collapsed="false">
      <c r="B40" s="122"/>
      <c r="C40" s="11"/>
      <c r="D40" s="11"/>
      <c r="E40" s="123"/>
      <c r="F40" s="123"/>
      <c r="G40" s="12"/>
      <c r="H40" s="12"/>
      <c r="I40" s="124"/>
      <c r="J40" s="125"/>
    </row>
    <row r="41" customFormat="false" ht="12.75" hidden="false" customHeight="false" outlineLevel="0" collapsed="false">
      <c r="B41" s="127" t="s">
        <v>5</v>
      </c>
      <c r="C41" s="15" t="s">
        <v>92</v>
      </c>
      <c r="D41" s="117"/>
      <c r="E41" s="117"/>
      <c r="F41" s="117"/>
      <c r="G41" s="117"/>
      <c r="H41" s="128"/>
      <c r="I41" s="55" t="s">
        <v>95</v>
      </c>
      <c r="J41" s="129" t="s">
        <v>96</v>
      </c>
    </row>
    <row r="42" customFormat="false" ht="12.75" hidden="false" customHeight="false" outlineLevel="0" collapsed="false">
      <c r="B42" s="130" t="s">
        <v>97</v>
      </c>
      <c r="C42" s="15" t="s">
        <v>34</v>
      </c>
      <c r="D42" s="131"/>
      <c r="E42" s="131"/>
      <c r="F42" s="131"/>
      <c r="G42" s="131"/>
      <c r="H42" s="132"/>
      <c r="I42" s="55" t="s">
        <v>99</v>
      </c>
      <c r="J42" s="129" t="s">
        <v>33</v>
      </c>
    </row>
    <row r="43" customFormat="false" ht="12.75" hidden="false" customHeight="false" outlineLevel="0" collapsed="false">
      <c r="B43" s="181" t="s">
        <v>100</v>
      </c>
      <c r="C43" s="182" t="s">
        <v>24</v>
      </c>
      <c r="D43" s="31" t="s">
        <v>11</v>
      </c>
      <c r="E43" s="31" t="s">
        <v>12</v>
      </c>
      <c r="F43" s="31" t="s">
        <v>13</v>
      </c>
      <c r="G43" s="31" t="s">
        <v>14</v>
      </c>
      <c r="H43" s="31" t="s">
        <v>15</v>
      </c>
      <c r="I43" s="31" t="s">
        <v>16</v>
      </c>
      <c r="J43" s="135" t="s">
        <v>17</v>
      </c>
    </row>
    <row r="44" customFormat="false" ht="12.75" hidden="false" customHeight="false" outlineLevel="0" collapsed="false">
      <c r="B44" s="181"/>
      <c r="C44" s="182"/>
      <c r="D44" s="35" t="s">
        <v>18</v>
      </c>
      <c r="E44" s="35" t="s">
        <v>19</v>
      </c>
      <c r="F44" s="35" t="s">
        <v>76</v>
      </c>
      <c r="G44" s="35" t="s">
        <v>76</v>
      </c>
      <c r="H44" s="35" t="s">
        <v>20</v>
      </c>
      <c r="I44" s="35" t="s">
        <v>18</v>
      </c>
      <c r="J44" s="142" t="s">
        <v>22</v>
      </c>
    </row>
    <row r="45" customFormat="false" ht="33.75" hidden="false" customHeight="false" outlineLevel="0" collapsed="false">
      <c r="B45" s="181"/>
      <c r="C45" s="182"/>
      <c r="D45" s="39" t="str">
        <f aca="false">D10</f>
        <v>i vitit paraardhes
Viti 2023</v>
      </c>
      <c r="E45" s="39" t="str">
        <f aca="false">E10</f>
        <v>Plan                   Viti 2024</v>
      </c>
      <c r="F45" s="39" t="str">
        <f aca="false">F10</f>
        <v>Plan Fillestar Viti 2024</v>
      </c>
      <c r="G45" s="39" t="str">
        <f aca="false">G10</f>
        <v>Plan i Rishikuar Viti 2024</v>
      </c>
      <c r="H45" s="39" t="str">
        <f aca="false">H10</f>
        <v>Plani                             Janar - Dhjetor  2024</v>
      </c>
      <c r="I45" s="39" t="str">
        <f aca="false">I10</f>
        <v>Janar - Dhjetor 2024</v>
      </c>
      <c r="J45" s="142"/>
    </row>
    <row r="46" customFormat="false" ht="12.75" hidden="false" customHeight="false" outlineLevel="0" collapsed="false">
      <c r="B46" s="143" t="n">
        <v>600</v>
      </c>
      <c r="C46" s="144" t="s">
        <v>103</v>
      </c>
      <c r="D46" s="16" t="n">
        <v>1272953</v>
      </c>
      <c r="E46" s="16" t="n">
        <v>1636043</v>
      </c>
      <c r="F46" s="16" t="n">
        <f aca="false">E46</f>
        <v>1636043</v>
      </c>
      <c r="G46" s="16" t="n">
        <v>1636043</v>
      </c>
      <c r="H46" s="16" t="n">
        <v>1636043</v>
      </c>
      <c r="I46" s="16" t="n">
        <v>1423783</v>
      </c>
      <c r="J46" s="145" t="n">
        <f aca="false">I46-H46</f>
        <v>-212260</v>
      </c>
      <c r="K46" s="69" t="n">
        <f aca="false">I46/H46*100</f>
        <v>87.0260133749541</v>
      </c>
    </row>
    <row r="47" customFormat="false" ht="12.75" hidden="false" customHeight="false" outlineLevel="0" collapsed="false">
      <c r="B47" s="147" t="n">
        <v>601</v>
      </c>
      <c r="C47" s="144" t="s">
        <v>104</v>
      </c>
      <c r="D47" s="16" t="n">
        <v>197567</v>
      </c>
      <c r="E47" s="16" t="n">
        <v>220000</v>
      </c>
      <c r="F47" s="16" t="n">
        <f aca="false">E47</f>
        <v>220000</v>
      </c>
      <c r="G47" s="16" t="n">
        <v>220000</v>
      </c>
      <c r="H47" s="16" t="n">
        <v>220000</v>
      </c>
      <c r="I47" s="16" t="n">
        <v>220000</v>
      </c>
      <c r="J47" s="145" t="n">
        <f aca="false">I47-H47</f>
        <v>0</v>
      </c>
      <c r="K47" s="69" t="n">
        <f aca="false">I47/H47*100</f>
        <v>100</v>
      </c>
    </row>
    <row r="48" customFormat="false" ht="12.75" hidden="false" customHeight="false" outlineLevel="0" collapsed="false">
      <c r="B48" s="147" t="n">
        <v>602</v>
      </c>
      <c r="C48" s="144" t="s">
        <v>105</v>
      </c>
      <c r="D48" s="16" t="n">
        <v>273376</v>
      </c>
      <c r="E48" s="16" t="n">
        <v>703311</v>
      </c>
      <c r="F48" s="16" t="n">
        <f aca="false">E48</f>
        <v>703311</v>
      </c>
      <c r="G48" s="16" t="n">
        <v>703311</v>
      </c>
      <c r="H48" s="16" t="n">
        <v>703311</v>
      </c>
      <c r="I48" s="16" t="n">
        <v>624861</v>
      </c>
      <c r="J48" s="145" t="n">
        <f aca="false">I48-H48</f>
        <v>-78450</v>
      </c>
      <c r="K48" s="69" t="n">
        <f aca="false">I48/H48*100</f>
        <v>88.8456173726843</v>
      </c>
    </row>
    <row r="49" customFormat="false" ht="12.75" hidden="false" customHeight="false" outlineLevel="0" collapsed="false">
      <c r="B49" s="147" t="n">
        <v>603</v>
      </c>
      <c r="C49" s="144" t="s">
        <v>106</v>
      </c>
      <c r="D49" s="16"/>
      <c r="E49" s="16"/>
      <c r="F49" s="16"/>
      <c r="G49" s="16"/>
      <c r="H49" s="16"/>
      <c r="I49" s="16"/>
      <c r="J49" s="145" t="n">
        <f aca="false">I49-H49</f>
        <v>0</v>
      </c>
    </row>
    <row r="50" customFormat="false" ht="12.75" hidden="false" customHeight="false" outlineLevel="0" collapsed="false">
      <c r="B50" s="147" t="n">
        <v>604</v>
      </c>
      <c r="C50" s="144" t="s">
        <v>107</v>
      </c>
      <c r="D50" s="16"/>
      <c r="E50" s="16"/>
      <c r="F50" s="16"/>
      <c r="G50" s="16"/>
      <c r="H50" s="16"/>
      <c r="I50" s="16"/>
      <c r="J50" s="145" t="n">
        <f aca="false">I50-H50</f>
        <v>0</v>
      </c>
    </row>
    <row r="51" customFormat="false" ht="12.75" hidden="false" customHeight="false" outlineLevel="0" collapsed="false">
      <c r="B51" s="147" t="n">
        <v>605</v>
      </c>
      <c r="C51" s="144" t="s">
        <v>108</v>
      </c>
      <c r="D51" s="16"/>
      <c r="E51" s="16"/>
      <c r="F51" s="16"/>
      <c r="G51" s="16"/>
      <c r="H51" s="16"/>
      <c r="I51" s="16"/>
      <c r="J51" s="145" t="n">
        <f aca="false">I51-H51</f>
        <v>0</v>
      </c>
    </row>
    <row r="52" customFormat="false" ht="12.75" hidden="false" customHeight="false" outlineLevel="0" collapsed="false">
      <c r="B52" s="147" t="n">
        <v>606</v>
      </c>
      <c r="C52" s="144" t="s">
        <v>109</v>
      </c>
      <c r="D52" s="16"/>
      <c r="E52" s="16"/>
      <c r="F52" s="16"/>
      <c r="G52" s="16"/>
      <c r="H52" s="16"/>
      <c r="I52" s="16"/>
      <c r="J52" s="145" t="n">
        <f aca="false">I52-H52</f>
        <v>0</v>
      </c>
    </row>
    <row r="53" customFormat="false" ht="12.75" hidden="false" customHeight="false" outlineLevel="0" collapsed="false">
      <c r="B53" s="148" t="s">
        <v>110</v>
      </c>
      <c r="C53" s="149" t="s">
        <v>111</v>
      </c>
      <c r="D53" s="150" t="n">
        <f aca="false">SUM(D46:D52)</f>
        <v>1743896</v>
      </c>
      <c r="E53" s="150" t="n">
        <f aca="false">SUM(E46:E52)</f>
        <v>2559354</v>
      </c>
      <c r="F53" s="150" t="n">
        <f aca="false">SUM(F46:F52)</f>
        <v>2559354</v>
      </c>
      <c r="G53" s="150" t="n">
        <f aca="false">SUM(G46:G52)</f>
        <v>2559354</v>
      </c>
      <c r="H53" s="150" t="n">
        <f aca="false">SUM(H46:H52)</f>
        <v>2559354</v>
      </c>
      <c r="I53" s="150" t="n">
        <f aca="false">SUM(I46:I52)</f>
        <v>2268644</v>
      </c>
      <c r="J53" s="151" t="n">
        <f aca="false">SUM(J46:J52)</f>
        <v>-290710</v>
      </c>
    </row>
    <row r="54" customFormat="false" ht="12.75" hidden="false" customHeight="false" outlineLevel="0" collapsed="false">
      <c r="B54" s="147" t="n">
        <v>230</v>
      </c>
      <c r="C54" s="144" t="s">
        <v>112</v>
      </c>
      <c r="D54" s="16"/>
      <c r="E54" s="16"/>
      <c r="F54" s="16"/>
      <c r="G54" s="16"/>
      <c r="H54" s="16"/>
      <c r="I54" s="16"/>
      <c r="J54" s="145" t="n">
        <f aca="false">I54-H54</f>
        <v>0</v>
      </c>
    </row>
    <row r="55" customFormat="false" ht="12.75" hidden="false" customHeight="false" outlineLevel="0" collapsed="false">
      <c r="B55" s="147" t="n">
        <v>231</v>
      </c>
      <c r="C55" s="144" t="s">
        <v>113</v>
      </c>
      <c r="D55" s="16" t="n">
        <v>20892059</v>
      </c>
      <c r="E55" s="16" t="n">
        <v>19885740</v>
      </c>
      <c r="F55" s="16" t="n">
        <f aca="false">E55</f>
        <v>19885740</v>
      </c>
      <c r="G55" s="16" t="n">
        <v>19885740</v>
      </c>
      <c r="H55" s="16" t="n">
        <v>19885740</v>
      </c>
      <c r="I55" s="16" t="n">
        <v>17881433</v>
      </c>
      <c r="J55" s="145" t="n">
        <f aca="false">I55-H55</f>
        <v>-2004307</v>
      </c>
      <c r="K55" s="69" t="n">
        <f aca="false">I55/H55*100</f>
        <v>89.9208830046053</v>
      </c>
      <c r="L55" s="46"/>
    </row>
    <row r="56" customFormat="false" ht="12.75" hidden="false" customHeight="false" outlineLevel="0" collapsed="false">
      <c r="B56" s="147" t="n">
        <v>232</v>
      </c>
      <c r="C56" s="144" t="s">
        <v>114</v>
      </c>
      <c r="D56" s="16"/>
      <c r="E56" s="16"/>
      <c r="F56" s="16"/>
      <c r="G56" s="16"/>
      <c r="H56" s="16"/>
      <c r="I56" s="16"/>
      <c r="J56" s="145" t="n">
        <f aca="false">I56-H56</f>
        <v>0</v>
      </c>
    </row>
    <row r="57" customFormat="false" ht="21.75" hidden="false" customHeight="false" outlineLevel="0" collapsed="false">
      <c r="B57" s="154" t="s">
        <v>115</v>
      </c>
      <c r="C57" s="155" t="s">
        <v>116</v>
      </c>
      <c r="D57" s="156" t="n">
        <f aca="false">SUM(D54:D56)</f>
        <v>20892059</v>
      </c>
      <c r="E57" s="156" t="n">
        <f aca="false">SUM(E54:E56)</f>
        <v>19885740</v>
      </c>
      <c r="F57" s="156" t="n">
        <f aca="false">SUM(F54:F56)</f>
        <v>19885740</v>
      </c>
      <c r="G57" s="156" t="n">
        <f aca="false">SUM(G54:G56)</f>
        <v>19885740</v>
      </c>
      <c r="H57" s="156" t="n">
        <f aca="false">SUM(H54:H56)</f>
        <v>19885740</v>
      </c>
      <c r="I57" s="156" t="n">
        <f aca="false">SUM(I54:I56)</f>
        <v>17881433</v>
      </c>
      <c r="J57" s="157" t="n">
        <f aca="false">SUM(J54:J56)</f>
        <v>-2004307</v>
      </c>
      <c r="M57" s="46"/>
    </row>
    <row r="58" customFormat="false" ht="12.75" hidden="false" customHeight="false" outlineLevel="0" collapsed="false">
      <c r="B58" s="147" t="n">
        <v>230</v>
      </c>
      <c r="C58" s="144" t="s">
        <v>112</v>
      </c>
      <c r="D58" s="158"/>
      <c r="E58" s="158"/>
      <c r="F58" s="158"/>
      <c r="G58" s="158"/>
      <c r="H58" s="158"/>
      <c r="I58" s="158"/>
      <c r="J58" s="145" t="n">
        <f aca="false">I58-H58</f>
        <v>0</v>
      </c>
    </row>
    <row r="59" customFormat="false" ht="12.75" hidden="false" customHeight="false" outlineLevel="0" collapsed="false">
      <c r="B59" s="147" t="n">
        <v>231</v>
      </c>
      <c r="C59" s="144" t="s">
        <v>113</v>
      </c>
      <c r="D59" s="158"/>
      <c r="E59" s="158"/>
      <c r="F59" s="158"/>
      <c r="G59" s="158"/>
      <c r="H59" s="158"/>
      <c r="I59" s="158"/>
      <c r="J59" s="145" t="n">
        <f aca="false">I59-H59</f>
        <v>0</v>
      </c>
    </row>
    <row r="60" customFormat="false" ht="12.75" hidden="false" customHeight="false" outlineLevel="0" collapsed="false">
      <c r="B60" s="147" t="n">
        <v>232</v>
      </c>
      <c r="C60" s="144" t="s">
        <v>114</v>
      </c>
      <c r="D60" s="158"/>
      <c r="E60" s="158"/>
      <c r="F60" s="158"/>
      <c r="G60" s="158"/>
      <c r="H60" s="158"/>
      <c r="I60" s="158"/>
      <c r="J60" s="145" t="n">
        <f aca="false">I60-H60</f>
        <v>0</v>
      </c>
    </row>
    <row r="61" customFormat="false" ht="12.75" hidden="false" customHeight="false" outlineLevel="0" collapsed="false">
      <c r="B61" s="154" t="s">
        <v>115</v>
      </c>
      <c r="C61" s="155" t="s">
        <v>117</v>
      </c>
      <c r="D61" s="156" t="n">
        <f aca="false">SUM(D58:D60)</f>
        <v>0</v>
      </c>
      <c r="E61" s="156" t="n">
        <f aca="false">SUM(E58:E60)</f>
        <v>0</v>
      </c>
      <c r="F61" s="156" t="n">
        <f aca="false">SUM(F58:F60)</f>
        <v>0</v>
      </c>
      <c r="G61" s="156" t="n">
        <f aca="false">SUM(G58:G60)</f>
        <v>0</v>
      </c>
      <c r="H61" s="156" t="n">
        <f aca="false">SUM(H58:H60)</f>
        <v>0</v>
      </c>
      <c r="I61" s="156" t="n">
        <f aca="false">SUM(I58:I60)</f>
        <v>0</v>
      </c>
      <c r="J61" s="157" t="n">
        <f aca="false">SUM(J58:J60)</f>
        <v>0</v>
      </c>
    </row>
    <row r="62" customFormat="false" ht="12.75" hidden="false" customHeight="false" outlineLevel="0" collapsed="false">
      <c r="B62" s="148" t="s">
        <v>118</v>
      </c>
      <c r="C62" s="159" t="s">
        <v>119</v>
      </c>
      <c r="D62" s="160" t="n">
        <f aca="false">D57+D61</f>
        <v>20892059</v>
      </c>
      <c r="E62" s="160" t="n">
        <f aca="false">E57+E61</f>
        <v>19885740</v>
      </c>
      <c r="F62" s="160" t="n">
        <f aca="false">F57+F61</f>
        <v>19885740</v>
      </c>
      <c r="G62" s="160" t="n">
        <f aca="false">G57+G61</f>
        <v>19885740</v>
      </c>
      <c r="H62" s="160" t="n">
        <f aca="false">H57+H61</f>
        <v>19885740</v>
      </c>
      <c r="I62" s="160" t="n">
        <f aca="false">I57+I61</f>
        <v>17881433</v>
      </c>
      <c r="J62" s="161" t="n">
        <f aca="false">J57+J61</f>
        <v>-2004307</v>
      </c>
      <c r="K62" s="69" t="n">
        <f aca="false">I62/H62*100</f>
        <v>89.9208830046053</v>
      </c>
    </row>
    <row r="63" customFormat="false" ht="12.75" hidden="false" customHeight="false" outlineLevel="0" collapsed="false">
      <c r="B63" s="183" t="s">
        <v>120</v>
      </c>
      <c r="C63" s="183"/>
      <c r="D63" s="164"/>
      <c r="E63" s="164"/>
      <c r="F63" s="164"/>
      <c r="G63" s="164"/>
      <c r="H63" s="164"/>
      <c r="I63" s="165" t="n">
        <v>0</v>
      </c>
      <c r="J63" s="166"/>
    </row>
    <row r="64" customFormat="false" ht="13.5" hidden="false" customHeight="false" outlineLevel="0" collapsed="false">
      <c r="B64" s="184" t="s">
        <v>121</v>
      </c>
      <c r="C64" s="184"/>
      <c r="D64" s="170" t="n">
        <f aca="false">D53+D62+D63</f>
        <v>22635955</v>
      </c>
      <c r="E64" s="170" t="n">
        <f aca="false">E53+E62+E63</f>
        <v>22445094</v>
      </c>
      <c r="F64" s="170" t="n">
        <f aca="false">F53+F62+F63</f>
        <v>22445094</v>
      </c>
      <c r="G64" s="170" t="n">
        <f aca="false">G53+G62+G63</f>
        <v>22445094</v>
      </c>
      <c r="H64" s="170" t="n">
        <f aca="false">H53+H62+H63</f>
        <v>22445094</v>
      </c>
      <c r="I64" s="170" t="n">
        <f aca="false">I53+I62+I63</f>
        <v>20150077</v>
      </c>
      <c r="J64" s="171" t="n">
        <f aca="false">J53+J62+J63</f>
        <v>-2295017</v>
      </c>
      <c r="K64" s="69" t="n">
        <f aca="false">I64/H64*100</f>
        <v>89.774972651039</v>
      </c>
    </row>
    <row r="65" customFormat="false" ht="12.75" hidden="false" customHeight="false" outlineLevel="0" collapsed="false">
      <c r="B65" s="172"/>
      <c r="C65" s="173"/>
      <c r="D65" s="173"/>
      <c r="E65" s="174"/>
      <c r="F65" s="174"/>
      <c r="G65" s="174"/>
      <c r="H65" s="174"/>
      <c r="I65" s="174"/>
      <c r="J65" s="175"/>
    </row>
    <row r="66" customFormat="false" ht="12.75" hidden="false" customHeight="false" outlineLevel="0" collapsed="false">
      <c r="B66" s="172"/>
      <c r="C66" s="173"/>
      <c r="D66" s="173"/>
      <c r="E66" s="174"/>
      <c r="F66" s="174"/>
      <c r="G66" s="174"/>
      <c r="H66" s="174"/>
      <c r="I66" s="174"/>
      <c r="J66" s="175"/>
    </row>
    <row r="68" customFormat="false" ht="25.5" hidden="false" customHeight="true" outlineLevel="0" collapsed="false">
      <c r="B68" s="176" t="s">
        <v>72</v>
      </c>
      <c r="C68" s="177" t="str">
        <f aca="false">C33</f>
        <v>Albana   Hoxha </v>
      </c>
      <c r="D68" s="70" t="s">
        <v>123</v>
      </c>
      <c r="E68" s="71"/>
      <c r="F68" s="72" t="s">
        <v>67</v>
      </c>
      <c r="G68" s="73" t="s">
        <v>125</v>
      </c>
      <c r="H68" s="74"/>
      <c r="I68" s="119"/>
      <c r="J68" s="178"/>
    </row>
    <row r="69" customFormat="false" ht="18" hidden="false" customHeight="true" outlineLevel="0" collapsed="false">
      <c r="B69" s="179" t="s">
        <v>69</v>
      </c>
      <c r="C69" s="177"/>
      <c r="D69" s="75"/>
      <c r="E69" s="76"/>
      <c r="F69" s="72" t="s">
        <v>69</v>
      </c>
      <c r="G69" s="73"/>
      <c r="H69" s="74"/>
      <c r="I69" s="119"/>
      <c r="J69" s="178"/>
    </row>
    <row r="70" customFormat="false" ht="12.75" hidden="false" customHeight="false" outlineLevel="0" collapsed="false">
      <c r="B70" s="180" t="s">
        <v>70</v>
      </c>
      <c r="C70" s="177" t="str">
        <f aca="false">C35</f>
        <v>10.02.2025</v>
      </c>
      <c r="D70" s="77"/>
      <c r="E70" s="78"/>
      <c r="F70" s="72" t="s">
        <v>70</v>
      </c>
      <c r="G70" s="73" t="str">
        <f aca="false">G35</f>
        <v>10.02.2025</v>
      </c>
      <c r="H70" s="74"/>
      <c r="I70" s="119"/>
      <c r="J70" s="178"/>
    </row>
    <row r="73" customFormat="false" ht="15.75" hidden="false" customHeight="false" outlineLevel="0" collapsed="false">
      <c r="B73" s="114" t="s">
        <v>93</v>
      </c>
      <c r="C73" s="3"/>
      <c r="D73" s="3"/>
      <c r="E73" s="5"/>
      <c r="F73" s="5"/>
      <c r="G73" s="5"/>
      <c r="H73" s="5"/>
      <c r="I73" s="5"/>
      <c r="J73" s="115"/>
    </row>
    <row r="74" customFormat="false" ht="13.5" hidden="false" customHeight="false" outlineLevel="0" collapsed="false">
      <c r="B74" s="116"/>
      <c r="C74" s="117"/>
      <c r="D74" s="117"/>
      <c r="E74" s="116"/>
      <c r="F74" s="116"/>
      <c r="G74" s="21"/>
      <c r="H74" s="118"/>
      <c r="I74" s="119"/>
      <c r="J74" s="120" t="s">
        <v>94</v>
      </c>
    </row>
    <row r="75" customFormat="false" ht="12.75" hidden="false" customHeight="false" outlineLevel="0" collapsed="false">
      <c r="B75" s="122"/>
      <c r="C75" s="11"/>
      <c r="D75" s="11"/>
      <c r="E75" s="123"/>
      <c r="F75" s="123"/>
      <c r="G75" s="12"/>
      <c r="H75" s="12"/>
      <c r="I75" s="124"/>
      <c r="J75" s="125"/>
    </row>
    <row r="76" customFormat="false" ht="12.75" hidden="false" customHeight="false" outlineLevel="0" collapsed="false">
      <c r="B76" s="127" t="s">
        <v>5</v>
      </c>
      <c r="C76" s="15" t="s">
        <v>92</v>
      </c>
      <c r="D76" s="117"/>
      <c r="E76" s="117"/>
      <c r="F76" s="117"/>
      <c r="G76" s="117"/>
      <c r="H76" s="128"/>
      <c r="I76" s="55" t="s">
        <v>95</v>
      </c>
      <c r="J76" s="129" t="s">
        <v>96</v>
      </c>
    </row>
    <row r="77" customFormat="false" ht="12.75" hidden="false" customHeight="false" outlineLevel="0" collapsed="false">
      <c r="B77" s="127" t="s">
        <v>97</v>
      </c>
      <c r="C77" s="15" t="s">
        <v>126</v>
      </c>
      <c r="D77" s="131"/>
      <c r="E77" s="131"/>
      <c r="F77" s="131"/>
      <c r="G77" s="131"/>
      <c r="H77" s="132"/>
      <c r="I77" s="55" t="s">
        <v>99</v>
      </c>
      <c r="J77" s="129" t="s">
        <v>35</v>
      </c>
    </row>
    <row r="78" customFormat="false" ht="12.75" hidden="false" customHeight="false" outlineLevel="0" collapsed="false">
      <c r="B78" s="181" t="s">
        <v>100</v>
      </c>
      <c r="C78" s="181" t="s">
        <v>24</v>
      </c>
      <c r="D78" s="31" t="s">
        <v>11</v>
      </c>
      <c r="E78" s="31" t="s">
        <v>12</v>
      </c>
      <c r="F78" s="31" t="s">
        <v>13</v>
      </c>
      <c r="G78" s="31" t="s">
        <v>14</v>
      </c>
      <c r="H78" s="31" t="s">
        <v>15</v>
      </c>
      <c r="I78" s="31" t="s">
        <v>16</v>
      </c>
      <c r="J78" s="135" t="s">
        <v>17</v>
      </c>
    </row>
    <row r="79" customFormat="false" ht="12.75" hidden="false" customHeight="false" outlineLevel="0" collapsed="false">
      <c r="B79" s="181"/>
      <c r="C79" s="181"/>
      <c r="D79" s="35" t="s">
        <v>18</v>
      </c>
      <c r="E79" s="35" t="s">
        <v>19</v>
      </c>
      <c r="F79" s="35" t="s">
        <v>76</v>
      </c>
      <c r="G79" s="35" t="s">
        <v>76</v>
      </c>
      <c r="H79" s="35" t="s">
        <v>20</v>
      </c>
      <c r="I79" s="35" t="s">
        <v>18</v>
      </c>
      <c r="J79" s="142" t="s">
        <v>22</v>
      </c>
    </row>
    <row r="80" customFormat="false" ht="33.75" hidden="false" customHeight="false" outlineLevel="0" collapsed="false">
      <c r="B80" s="181"/>
      <c r="C80" s="181"/>
      <c r="D80" s="39" t="str">
        <f aca="false">D45</f>
        <v>i vitit paraardhes
Viti 2023</v>
      </c>
      <c r="E80" s="39" t="str">
        <f aca="false">E45</f>
        <v>Plan                   Viti 2024</v>
      </c>
      <c r="F80" s="39" t="str">
        <f aca="false">F45</f>
        <v>Plan Fillestar Viti 2024</v>
      </c>
      <c r="G80" s="39" t="str">
        <f aca="false">G45</f>
        <v>Plan i Rishikuar Viti 2024</v>
      </c>
      <c r="H80" s="39" t="str">
        <f aca="false">H45</f>
        <v>Plani                             Janar - Dhjetor  2024</v>
      </c>
      <c r="I80" s="39" t="str">
        <f aca="false">I45</f>
        <v>Janar - Dhjetor 2024</v>
      </c>
      <c r="J80" s="142"/>
    </row>
    <row r="81" customFormat="false" ht="12.75" hidden="false" customHeight="false" outlineLevel="0" collapsed="false">
      <c r="B81" s="147" t="n">
        <v>600</v>
      </c>
      <c r="C81" s="144" t="s">
        <v>103</v>
      </c>
      <c r="D81" s="16" t="n">
        <v>10499950</v>
      </c>
      <c r="E81" s="16" t="n">
        <v>16365131</v>
      </c>
      <c r="F81" s="16" t="n">
        <f aca="false">E81</f>
        <v>16365131</v>
      </c>
      <c r="G81" s="16" t="n">
        <v>16365131</v>
      </c>
      <c r="H81" s="16" t="n">
        <v>16365131</v>
      </c>
      <c r="I81" s="16" t="n">
        <v>9190506</v>
      </c>
      <c r="J81" s="145" t="n">
        <f aca="false">I81-H81</f>
        <v>-7174625</v>
      </c>
      <c r="K81" s="69" t="n">
        <f aca="false">I81/H81*100</f>
        <v>56.159073825929</v>
      </c>
      <c r="L81" s="46"/>
    </row>
    <row r="82" customFormat="false" ht="12.75" hidden="false" customHeight="false" outlineLevel="0" collapsed="false">
      <c r="B82" s="147" t="n">
        <v>601</v>
      </c>
      <c r="C82" s="144" t="s">
        <v>104</v>
      </c>
      <c r="D82" s="16" t="n">
        <v>1819887</v>
      </c>
      <c r="E82" s="16" t="n">
        <v>2000000</v>
      </c>
      <c r="F82" s="16" t="n">
        <f aca="false">E82</f>
        <v>2000000</v>
      </c>
      <c r="G82" s="16" t="n">
        <v>2000000</v>
      </c>
      <c r="H82" s="16" t="n">
        <v>2000000</v>
      </c>
      <c r="I82" s="16" t="n">
        <v>1474945</v>
      </c>
      <c r="J82" s="145" t="n">
        <f aca="false">I82-H82</f>
        <v>-525055</v>
      </c>
      <c r="K82" s="69" t="n">
        <f aca="false">I82/H82*100</f>
        <v>73.74725</v>
      </c>
    </row>
    <row r="83" customFormat="false" ht="12.75" hidden="false" customHeight="false" outlineLevel="0" collapsed="false">
      <c r="B83" s="147" t="n">
        <v>602</v>
      </c>
      <c r="C83" s="144" t="s">
        <v>105</v>
      </c>
      <c r="D83" s="16" t="n">
        <v>1159464</v>
      </c>
      <c r="E83" s="16" t="n">
        <v>15041458</v>
      </c>
      <c r="F83" s="16" t="n">
        <f aca="false">E83</f>
        <v>15041458</v>
      </c>
      <c r="G83" s="16" t="n">
        <v>10041458</v>
      </c>
      <c r="H83" s="16" t="n">
        <v>10041458</v>
      </c>
      <c r="I83" s="16" t="n">
        <v>1885283</v>
      </c>
      <c r="J83" s="145" t="n">
        <f aca="false">I83-H83</f>
        <v>-8156175</v>
      </c>
      <c r="K83" s="69" t="n">
        <f aca="false">I83/H83*100</f>
        <v>18.7749926355316</v>
      </c>
      <c r="L83" s="46"/>
      <c r="M83" s="46"/>
    </row>
    <row r="84" customFormat="false" ht="12.75" hidden="false" customHeight="false" outlineLevel="0" collapsed="false">
      <c r="B84" s="147" t="n">
        <v>603</v>
      </c>
      <c r="C84" s="144" t="s">
        <v>106</v>
      </c>
      <c r="D84" s="16"/>
      <c r="E84" s="16"/>
      <c r="F84" s="16"/>
      <c r="G84" s="16"/>
      <c r="H84" s="16"/>
      <c r="I84" s="16"/>
      <c r="J84" s="145" t="n">
        <f aca="false">I84-H84</f>
        <v>0</v>
      </c>
    </row>
    <row r="85" customFormat="false" ht="12.75" hidden="false" customHeight="false" outlineLevel="0" collapsed="false">
      <c r="B85" s="147" t="n">
        <v>604</v>
      </c>
      <c r="C85" s="144" t="s">
        <v>107</v>
      </c>
      <c r="D85" s="16"/>
      <c r="E85" s="16"/>
      <c r="F85" s="16"/>
      <c r="G85" s="16"/>
      <c r="H85" s="16"/>
      <c r="I85" s="16"/>
      <c r="J85" s="145" t="n">
        <f aca="false">I85-H85</f>
        <v>0</v>
      </c>
    </row>
    <row r="86" customFormat="false" ht="12.75" hidden="false" customHeight="false" outlineLevel="0" collapsed="false">
      <c r="B86" s="147" t="n">
        <v>605</v>
      </c>
      <c r="C86" s="144" t="s">
        <v>108</v>
      </c>
      <c r="D86" s="16"/>
      <c r="E86" s="16"/>
      <c r="F86" s="16"/>
      <c r="G86" s="16"/>
      <c r="H86" s="16"/>
      <c r="I86" s="16"/>
      <c r="J86" s="145" t="n">
        <f aca="false">I86-H86</f>
        <v>0</v>
      </c>
    </row>
    <row r="87" customFormat="false" ht="12.75" hidden="false" customHeight="false" outlineLevel="0" collapsed="false">
      <c r="B87" s="147" t="n">
        <v>606</v>
      </c>
      <c r="C87" s="144" t="s">
        <v>109</v>
      </c>
      <c r="D87" s="16"/>
      <c r="E87" s="16"/>
      <c r="F87" s="16"/>
      <c r="G87" s="16"/>
      <c r="H87" s="16"/>
      <c r="I87" s="16"/>
      <c r="J87" s="145" t="n">
        <f aca="false">I87-H87</f>
        <v>0</v>
      </c>
    </row>
    <row r="88" customFormat="false" ht="12.75" hidden="false" customHeight="false" outlineLevel="0" collapsed="false">
      <c r="B88" s="148" t="s">
        <v>110</v>
      </c>
      <c r="C88" s="149" t="s">
        <v>111</v>
      </c>
      <c r="D88" s="150" t="n">
        <f aca="false">SUM(D81:D87)</f>
        <v>13479301</v>
      </c>
      <c r="E88" s="150" t="n">
        <f aca="false">SUM(E81:E87)</f>
        <v>33406589</v>
      </c>
      <c r="F88" s="150" t="n">
        <f aca="false">SUM(F81:F87)</f>
        <v>33406589</v>
      </c>
      <c r="G88" s="150" t="n">
        <f aca="false">SUM(G81:G87)</f>
        <v>28406589</v>
      </c>
      <c r="H88" s="150" t="n">
        <f aca="false">SUM(H81:H87)</f>
        <v>28406589</v>
      </c>
      <c r="I88" s="150" t="n">
        <f aca="false">SUM(I81:I87)</f>
        <v>12550734</v>
      </c>
      <c r="J88" s="151" t="n">
        <f aca="false">SUM(J81:J87)</f>
        <v>-15855855</v>
      </c>
      <c r="K88" s="69" t="n">
        <f aca="false">I88/H88*100</f>
        <v>44.1824747068365</v>
      </c>
    </row>
    <row r="89" customFormat="false" ht="12.75" hidden="false" customHeight="false" outlineLevel="0" collapsed="false">
      <c r="B89" s="147" t="n">
        <v>230</v>
      </c>
      <c r="C89" s="144" t="s">
        <v>112</v>
      </c>
      <c r="D89" s="16"/>
      <c r="E89" s="185"/>
      <c r="F89" s="185"/>
      <c r="G89" s="185"/>
      <c r="H89" s="185"/>
      <c r="I89" s="16"/>
      <c r="J89" s="145"/>
    </row>
    <row r="90" customFormat="false" ht="12.75" hidden="false" customHeight="false" outlineLevel="0" collapsed="false">
      <c r="B90" s="147" t="n">
        <v>231</v>
      </c>
      <c r="C90" s="144" t="s">
        <v>113</v>
      </c>
      <c r="D90" s="16" t="n">
        <v>748800</v>
      </c>
      <c r="E90" s="16" t="n">
        <v>7346880</v>
      </c>
      <c r="F90" s="16" t="n">
        <f aca="false">E90</f>
        <v>7346880</v>
      </c>
      <c r="G90" s="16" t="n">
        <v>7346880</v>
      </c>
      <c r="H90" s="16" t="n">
        <v>7346880</v>
      </c>
      <c r="I90" s="16" t="n">
        <v>780344</v>
      </c>
      <c r="J90" s="145" t="n">
        <f aca="false">H90-I90</f>
        <v>6566536</v>
      </c>
      <c r="K90" s="69" t="n">
        <f aca="false">I90/H90*100</f>
        <v>10.6214338603598</v>
      </c>
      <c r="M90" s="46"/>
    </row>
    <row r="91" customFormat="false" ht="12.75" hidden="false" customHeight="false" outlineLevel="0" collapsed="false">
      <c r="B91" s="147" t="n">
        <v>232</v>
      </c>
      <c r="C91" s="144" t="s">
        <v>114</v>
      </c>
      <c r="D91" s="16"/>
      <c r="E91" s="16"/>
      <c r="F91" s="16"/>
      <c r="G91" s="16"/>
      <c r="H91" s="16"/>
      <c r="I91" s="16"/>
      <c r="J91" s="145" t="n">
        <f aca="false">I91-H91</f>
        <v>0</v>
      </c>
    </row>
    <row r="92" customFormat="false" ht="21.75" hidden="false" customHeight="false" outlineLevel="0" collapsed="false">
      <c r="B92" s="154" t="s">
        <v>115</v>
      </c>
      <c r="C92" s="155" t="s">
        <v>116</v>
      </c>
      <c r="D92" s="156" t="n">
        <f aca="false">SUM(D89:D91)</f>
        <v>748800</v>
      </c>
      <c r="E92" s="156" t="n">
        <f aca="false">SUM(E90:E91)</f>
        <v>7346880</v>
      </c>
      <c r="F92" s="156" t="n">
        <f aca="false">SUM(F90:F91)</f>
        <v>7346880</v>
      </c>
      <c r="G92" s="156" t="n">
        <f aca="false">SUM(G90:G91)</f>
        <v>7346880</v>
      </c>
      <c r="H92" s="156" t="n">
        <f aca="false">SUM(H90:H91)</f>
        <v>7346880</v>
      </c>
      <c r="I92" s="156" t="n">
        <f aca="false">SUM(I89:I91)</f>
        <v>780344</v>
      </c>
      <c r="J92" s="157" t="n">
        <f aca="false">SUM(J89:J91)</f>
        <v>6566536</v>
      </c>
      <c r="K92" s="69" t="n">
        <f aca="false">I92/H92*100</f>
        <v>10.6214338603598</v>
      </c>
    </row>
    <row r="93" customFormat="false" ht="12.75" hidden="false" customHeight="false" outlineLevel="0" collapsed="false">
      <c r="B93" s="147" t="n">
        <v>230</v>
      </c>
      <c r="C93" s="144" t="s">
        <v>112</v>
      </c>
      <c r="D93" s="158"/>
      <c r="E93" s="158"/>
      <c r="F93" s="158"/>
      <c r="G93" s="158"/>
      <c r="H93" s="158"/>
      <c r="I93" s="158"/>
      <c r="J93" s="145" t="n">
        <f aca="false">I93-H93</f>
        <v>0</v>
      </c>
    </row>
    <row r="94" customFormat="false" ht="12.75" hidden="false" customHeight="false" outlineLevel="0" collapsed="false">
      <c r="B94" s="147" t="n">
        <v>231</v>
      </c>
      <c r="C94" s="144" t="s">
        <v>113</v>
      </c>
      <c r="D94" s="158"/>
      <c r="E94" s="158"/>
      <c r="F94" s="158"/>
      <c r="G94" s="158"/>
      <c r="H94" s="158"/>
      <c r="I94" s="158"/>
      <c r="J94" s="145" t="n">
        <f aca="false">I94-H94</f>
        <v>0</v>
      </c>
    </row>
    <row r="95" customFormat="false" ht="12.75" hidden="false" customHeight="false" outlineLevel="0" collapsed="false">
      <c r="B95" s="147" t="n">
        <v>232</v>
      </c>
      <c r="C95" s="144" t="s">
        <v>114</v>
      </c>
      <c r="D95" s="158"/>
      <c r="E95" s="158"/>
      <c r="F95" s="158"/>
      <c r="G95" s="158"/>
      <c r="H95" s="158"/>
      <c r="I95" s="158"/>
      <c r="J95" s="145" t="n">
        <f aca="false">I95-H95</f>
        <v>0</v>
      </c>
    </row>
    <row r="96" customFormat="false" ht="12.75" hidden="false" customHeight="false" outlineLevel="0" collapsed="false">
      <c r="B96" s="154" t="s">
        <v>115</v>
      </c>
      <c r="C96" s="155" t="s">
        <v>117</v>
      </c>
      <c r="D96" s="156" t="n">
        <f aca="false">SUM(D93:D95)</f>
        <v>0</v>
      </c>
      <c r="E96" s="156" t="n">
        <f aca="false">SUM(E93:E95)</f>
        <v>0</v>
      </c>
      <c r="F96" s="156" t="n">
        <f aca="false">SUM(F93:F95)</f>
        <v>0</v>
      </c>
      <c r="G96" s="156" t="n">
        <f aca="false">SUM(G93:G95)</f>
        <v>0</v>
      </c>
      <c r="H96" s="156" t="n">
        <f aca="false">SUM(H93:H95)</f>
        <v>0</v>
      </c>
      <c r="I96" s="156" t="n">
        <f aca="false">SUM(I93:I95)</f>
        <v>0</v>
      </c>
      <c r="J96" s="157" t="n">
        <f aca="false">SUM(J93:J95)</f>
        <v>0</v>
      </c>
    </row>
    <row r="97" customFormat="false" ht="12.75" hidden="false" customHeight="false" outlineLevel="0" collapsed="false">
      <c r="B97" s="148" t="s">
        <v>118</v>
      </c>
      <c r="C97" s="159" t="s">
        <v>119</v>
      </c>
      <c r="D97" s="160" t="n">
        <f aca="false">D92+D96</f>
        <v>748800</v>
      </c>
      <c r="E97" s="160" t="n">
        <f aca="false">E92+E96</f>
        <v>7346880</v>
      </c>
      <c r="F97" s="160" t="n">
        <f aca="false">F92+F96</f>
        <v>7346880</v>
      </c>
      <c r="G97" s="160" t="n">
        <f aca="false">G92+G96</f>
        <v>7346880</v>
      </c>
      <c r="H97" s="160" t="n">
        <f aca="false">H92+H96</f>
        <v>7346880</v>
      </c>
      <c r="I97" s="160" t="n">
        <f aca="false">I92+I96</f>
        <v>780344</v>
      </c>
      <c r="J97" s="161" t="n">
        <f aca="false">J92+J96</f>
        <v>6566536</v>
      </c>
      <c r="K97" s="69" t="n">
        <f aca="false">I97/H97*100</f>
        <v>10.6214338603598</v>
      </c>
    </row>
    <row r="98" customFormat="false" ht="12.75" hidden="false" customHeight="false" outlineLevel="0" collapsed="false">
      <c r="B98" s="183" t="s">
        <v>120</v>
      </c>
      <c r="C98" s="183"/>
      <c r="D98" s="164"/>
      <c r="E98" s="164"/>
      <c r="F98" s="164"/>
      <c r="G98" s="164"/>
      <c r="H98" s="164"/>
      <c r="I98" s="165" t="n">
        <v>0</v>
      </c>
      <c r="J98" s="166"/>
    </row>
    <row r="99" customFormat="false" ht="13.5" hidden="false" customHeight="false" outlineLevel="0" collapsed="false">
      <c r="B99" s="184" t="s">
        <v>121</v>
      </c>
      <c r="C99" s="184"/>
      <c r="D99" s="170" t="n">
        <f aca="false">D88+D97+D98</f>
        <v>14228101</v>
      </c>
      <c r="E99" s="170" t="n">
        <f aca="false">E88+E97+E98</f>
        <v>40753469</v>
      </c>
      <c r="F99" s="170" t="n">
        <f aca="false">F88+F97+F98</f>
        <v>40753469</v>
      </c>
      <c r="G99" s="170" t="n">
        <f aca="false">G88+G97+G98</f>
        <v>35753469</v>
      </c>
      <c r="H99" s="170" t="n">
        <f aca="false">H88+H97+H98</f>
        <v>35753469</v>
      </c>
      <c r="I99" s="170" t="n">
        <f aca="false">I88+I97+I98</f>
        <v>13331078</v>
      </c>
      <c r="J99" s="171" t="n">
        <f aca="false">J88+J97+J98</f>
        <v>-9289319</v>
      </c>
      <c r="K99" s="69" t="n">
        <f aca="false">I99/H99*100</f>
        <v>37.2861106148889</v>
      </c>
    </row>
    <row r="100" customFormat="false" ht="12.75" hidden="false" customHeight="false" outlineLevel="0" collapsed="false">
      <c r="B100" s="172"/>
      <c r="C100" s="173"/>
      <c r="D100" s="173"/>
      <c r="E100" s="174"/>
      <c r="F100" s="174"/>
      <c r="G100" s="174"/>
      <c r="H100" s="174"/>
      <c r="I100" s="174"/>
      <c r="J100" s="175"/>
    </row>
    <row r="101" customFormat="false" ht="12.75" hidden="false" customHeight="false" outlineLevel="0" collapsed="false">
      <c r="B101" s="172"/>
      <c r="C101" s="173"/>
      <c r="D101" s="173"/>
      <c r="E101" s="174"/>
      <c r="F101" s="174"/>
      <c r="G101" s="174"/>
      <c r="H101" s="174"/>
      <c r="I101" s="174"/>
      <c r="J101" s="175"/>
    </row>
    <row r="103" customFormat="false" ht="24" hidden="false" customHeight="true" outlineLevel="0" collapsed="false">
      <c r="B103" s="176" t="s">
        <v>72</v>
      </c>
      <c r="C103" s="177" t="str">
        <f aca="false">C68</f>
        <v>Albana   Hoxha </v>
      </c>
      <c r="D103" s="70" t="s">
        <v>123</v>
      </c>
      <c r="E103" s="71"/>
      <c r="F103" s="72" t="s">
        <v>67</v>
      </c>
      <c r="G103" s="73" t="s">
        <v>127</v>
      </c>
      <c r="H103" s="74"/>
      <c r="I103" s="119"/>
      <c r="J103" s="178"/>
    </row>
    <row r="104" customFormat="false" ht="17.25" hidden="false" customHeight="true" outlineLevel="0" collapsed="false">
      <c r="B104" s="179" t="s">
        <v>69</v>
      </c>
      <c r="C104" s="177"/>
      <c r="D104" s="75"/>
      <c r="E104" s="76"/>
      <c r="F104" s="72" t="s">
        <v>69</v>
      </c>
      <c r="G104" s="73"/>
      <c r="H104" s="74"/>
      <c r="I104" s="119"/>
      <c r="J104" s="178"/>
    </row>
    <row r="105" customFormat="false" ht="12.75" hidden="false" customHeight="false" outlineLevel="0" collapsed="false">
      <c r="B105" s="180" t="s">
        <v>70</v>
      </c>
      <c r="C105" s="177" t="str">
        <f aca="false">C70</f>
        <v>10.02.2025</v>
      </c>
      <c r="D105" s="77"/>
      <c r="E105" s="78"/>
      <c r="F105" s="72" t="s">
        <v>70</v>
      </c>
      <c r="G105" s="73" t="str">
        <f aca="false">G70</f>
        <v>10.02.2025</v>
      </c>
      <c r="H105" s="74"/>
      <c r="I105" s="119"/>
      <c r="J105" s="178"/>
    </row>
    <row r="108" customFormat="false" ht="15.75" hidden="false" customHeight="false" outlineLevel="0" collapsed="false">
      <c r="B108" s="114" t="s">
        <v>93</v>
      </c>
      <c r="C108" s="3"/>
      <c r="D108" s="3"/>
      <c r="E108" s="5"/>
      <c r="F108" s="5"/>
      <c r="G108" s="5"/>
      <c r="H108" s="5"/>
      <c r="I108" s="5"/>
      <c r="J108" s="115"/>
    </row>
    <row r="109" customFormat="false" ht="13.5" hidden="false" customHeight="false" outlineLevel="0" collapsed="false">
      <c r="B109" s="116"/>
      <c r="C109" s="117"/>
      <c r="D109" s="117"/>
      <c r="E109" s="116"/>
      <c r="F109" s="116"/>
      <c r="G109" s="21"/>
      <c r="H109" s="118"/>
      <c r="I109" s="119"/>
      <c r="J109" s="120" t="s">
        <v>94</v>
      </c>
    </row>
    <row r="110" customFormat="false" ht="12.75" hidden="false" customHeight="false" outlineLevel="0" collapsed="false">
      <c r="B110" s="122"/>
      <c r="C110" s="11"/>
      <c r="D110" s="11"/>
      <c r="E110" s="123"/>
      <c r="F110" s="123"/>
      <c r="G110" s="12"/>
      <c r="H110" s="12"/>
      <c r="I110" s="124"/>
      <c r="J110" s="125"/>
    </row>
    <row r="111" customFormat="false" ht="12.75" hidden="false" customHeight="false" outlineLevel="0" collapsed="false">
      <c r="B111" s="127" t="s">
        <v>5</v>
      </c>
      <c r="C111" s="15" t="s">
        <v>92</v>
      </c>
      <c r="D111" s="117"/>
      <c r="E111" s="117"/>
      <c r="F111" s="117"/>
      <c r="G111" s="117"/>
      <c r="H111" s="128"/>
      <c r="I111" s="55" t="s">
        <v>95</v>
      </c>
      <c r="J111" s="129" t="s">
        <v>96</v>
      </c>
    </row>
    <row r="112" customFormat="false" ht="12.75" hidden="false" customHeight="false" outlineLevel="0" collapsed="false">
      <c r="B112" s="127" t="s">
        <v>97</v>
      </c>
      <c r="C112" s="15" t="s">
        <v>38</v>
      </c>
      <c r="D112" s="131"/>
      <c r="E112" s="131"/>
      <c r="F112" s="131"/>
      <c r="G112" s="131"/>
      <c r="H112" s="132"/>
      <c r="I112" s="55" t="s">
        <v>99</v>
      </c>
      <c r="J112" s="129" t="s">
        <v>37</v>
      </c>
    </row>
    <row r="113" customFormat="false" ht="12.75" hidden="false" customHeight="false" outlineLevel="0" collapsed="false">
      <c r="B113" s="181" t="s">
        <v>100</v>
      </c>
      <c r="C113" s="181" t="s">
        <v>24</v>
      </c>
      <c r="D113" s="31" t="s">
        <v>11</v>
      </c>
      <c r="E113" s="31" t="s">
        <v>12</v>
      </c>
      <c r="F113" s="31" t="s">
        <v>13</v>
      </c>
      <c r="G113" s="31" t="s">
        <v>14</v>
      </c>
      <c r="H113" s="31" t="s">
        <v>15</v>
      </c>
      <c r="I113" s="31" t="s">
        <v>16</v>
      </c>
      <c r="J113" s="135" t="s">
        <v>17</v>
      </c>
    </row>
    <row r="114" customFormat="false" ht="12.75" hidden="false" customHeight="false" outlineLevel="0" collapsed="false">
      <c r="B114" s="181"/>
      <c r="C114" s="181"/>
      <c r="D114" s="35" t="s">
        <v>18</v>
      </c>
      <c r="E114" s="35" t="s">
        <v>19</v>
      </c>
      <c r="F114" s="35" t="s">
        <v>76</v>
      </c>
      <c r="G114" s="35" t="s">
        <v>76</v>
      </c>
      <c r="H114" s="35" t="s">
        <v>20</v>
      </c>
      <c r="I114" s="35" t="s">
        <v>18</v>
      </c>
      <c r="J114" s="142" t="s">
        <v>22</v>
      </c>
    </row>
    <row r="115" customFormat="false" ht="33.75" hidden="false" customHeight="false" outlineLevel="0" collapsed="false">
      <c r="B115" s="181"/>
      <c r="C115" s="181"/>
      <c r="D115" s="39" t="str">
        <f aca="false">D80</f>
        <v>i vitit paraardhes
Viti 2023</v>
      </c>
      <c r="E115" s="39" t="str">
        <f aca="false">E80</f>
        <v>Plan                   Viti 2024</v>
      </c>
      <c r="F115" s="39" t="str">
        <f aca="false">F80</f>
        <v>Plan Fillestar Viti 2024</v>
      </c>
      <c r="G115" s="39" t="str">
        <f aca="false">G80</f>
        <v>Plan i Rishikuar Viti 2024</v>
      </c>
      <c r="H115" s="39" t="str">
        <f aca="false">H80</f>
        <v>Plani                             Janar - Dhjetor  2024</v>
      </c>
      <c r="I115" s="39" t="str">
        <f aca="false">I80</f>
        <v>Janar - Dhjetor 2024</v>
      </c>
      <c r="J115" s="142"/>
    </row>
    <row r="116" customFormat="false" ht="12.75" hidden="false" customHeight="false" outlineLevel="0" collapsed="false">
      <c r="B116" s="147" t="n">
        <v>600</v>
      </c>
      <c r="C116" s="144" t="s">
        <v>103</v>
      </c>
      <c r="D116" s="16" t="n">
        <v>13120243</v>
      </c>
      <c r="E116" s="16" t="n">
        <v>16985592</v>
      </c>
      <c r="F116" s="16" t="n">
        <f aca="false">E116</f>
        <v>16985592</v>
      </c>
      <c r="G116" s="16" t="n">
        <v>19184629</v>
      </c>
      <c r="H116" s="16" t="n">
        <v>19184629</v>
      </c>
      <c r="I116" s="16" t="n">
        <v>15351322</v>
      </c>
      <c r="J116" s="145" t="n">
        <f aca="false">I116-H116</f>
        <v>-3833307</v>
      </c>
      <c r="K116" s="69" t="n">
        <f aca="false">I116/H116*100</f>
        <v>80.0188630178879</v>
      </c>
    </row>
    <row r="117" customFormat="false" ht="12.75" hidden="false" customHeight="false" outlineLevel="0" collapsed="false">
      <c r="B117" s="147" t="n">
        <v>601</v>
      </c>
      <c r="C117" s="144" t="s">
        <v>104</v>
      </c>
      <c r="D117" s="16" t="n">
        <v>2170355</v>
      </c>
      <c r="E117" s="16" t="n">
        <v>3000000</v>
      </c>
      <c r="F117" s="16" t="n">
        <f aca="false">E117</f>
        <v>3000000</v>
      </c>
      <c r="G117" s="16" t="n">
        <v>3201722</v>
      </c>
      <c r="H117" s="16" t="n">
        <v>3201722</v>
      </c>
      <c r="I117" s="16" t="n">
        <v>2589990</v>
      </c>
      <c r="J117" s="145" t="n">
        <f aca="false">I117-H117</f>
        <v>-611732</v>
      </c>
      <c r="K117" s="69" t="n">
        <f aca="false">I117/H117*100</f>
        <v>80.8936566010416</v>
      </c>
    </row>
    <row r="118" customFormat="false" ht="12.75" hidden="false" customHeight="false" outlineLevel="0" collapsed="false">
      <c r="B118" s="147" t="n">
        <v>602</v>
      </c>
      <c r="C118" s="144" t="s">
        <v>105</v>
      </c>
      <c r="D118" s="16" t="n">
        <v>1819500</v>
      </c>
      <c r="E118" s="16" t="n">
        <v>5472496</v>
      </c>
      <c r="F118" s="16" t="n">
        <f aca="false">E118</f>
        <v>5472496</v>
      </c>
      <c r="G118" s="16" t="n">
        <v>5472496</v>
      </c>
      <c r="H118" s="16" t="n">
        <v>5472496</v>
      </c>
      <c r="I118" s="16" t="n">
        <v>3378024</v>
      </c>
      <c r="J118" s="145" t="n">
        <f aca="false">I118-H118</f>
        <v>-2094472</v>
      </c>
      <c r="K118" s="69" t="n">
        <f aca="false">I118/H118*100</f>
        <v>61.727299572261</v>
      </c>
      <c r="L118" s="46"/>
      <c r="M118" s="46"/>
    </row>
    <row r="119" customFormat="false" ht="12.75" hidden="false" customHeight="false" outlineLevel="0" collapsed="false">
      <c r="B119" s="147" t="n">
        <v>603</v>
      </c>
      <c r="C119" s="144" t="s">
        <v>106</v>
      </c>
      <c r="D119" s="16"/>
      <c r="E119" s="16"/>
      <c r="F119" s="16"/>
      <c r="G119" s="16"/>
      <c r="H119" s="16"/>
      <c r="I119" s="16"/>
      <c r="J119" s="145" t="n">
        <f aca="false">I119-H119</f>
        <v>0</v>
      </c>
    </row>
    <row r="120" customFormat="false" ht="12.75" hidden="false" customHeight="false" outlineLevel="0" collapsed="false">
      <c r="B120" s="147" t="n">
        <v>604</v>
      </c>
      <c r="C120" s="144" t="s">
        <v>107</v>
      </c>
      <c r="D120" s="16"/>
      <c r="E120" s="16"/>
      <c r="F120" s="16"/>
      <c r="G120" s="16"/>
      <c r="H120" s="16"/>
      <c r="I120" s="16"/>
      <c r="J120" s="145" t="n">
        <f aca="false">I120-H120</f>
        <v>0</v>
      </c>
    </row>
    <row r="121" customFormat="false" ht="12.75" hidden="false" customHeight="false" outlineLevel="0" collapsed="false">
      <c r="B121" s="147" t="n">
        <v>605</v>
      </c>
      <c r="C121" s="144" t="s">
        <v>108</v>
      </c>
      <c r="D121" s="16"/>
      <c r="E121" s="16"/>
      <c r="F121" s="16"/>
      <c r="G121" s="16"/>
      <c r="H121" s="16"/>
      <c r="I121" s="16"/>
      <c r="J121" s="145" t="n">
        <f aca="false">I121-H121</f>
        <v>0</v>
      </c>
    </row>
    <row r="122" customFormat="false" ht="12.75" hidden="false" customHeight="false" outlineLevel="0" collapsed="false">
      <c r="B122" s="147" t="n">
        <v>606</v>
      </c>
      <c r="C122" s="144" t="s">
        <v>109</v>
      </c>
      <c r="D122" s="16" t="n">
        <v>6974965</v>
      </c>
      <c r="E122" s="16" t="n">
        <v>7347798</v>
      </c>
      <c r="F122" s="16" t="n">
        <f aca="false">E122</f>
        <v>7347798</v>
      </c>
      <c r="G122" s="16" t="n">
        <v>1114653.9</v>
      </c>
      <c r="H122" s="16" t="n">
        <v>1114653.9</v>
      </c>
      <c r="I122" s="16" t="n">
        <v>325809</v>
      </c>
      <c r="J122" s="145" t="n">
        <f aca="false">I122-H122</f>
        <v>-788844.9</v>
      </c>
    </row>
    <row r="123" customFormat="false" ht="12.75" hidden="false" customHeight="false" outlineLevel="0" collapsed="false">
      <c r="B123" s="148" t="s">
        <v>110</v>
      </c>
      <c r="C123" s="149" t="s">
        <v>111</v>
      </c>
      <c r="D123" s="150" t="n">
        <f aca="false">SUM(D116:D122)</f>
        <v>24085063</v>
      </c>
      <c r="E123" s="150" t="n">
        <f aca="false">SUM(E116:E122)</f>
        <v>32805886</v>
      </c>
      <c r="F123" s="150" t="n">
        <f aca="false">SUM(F116:F122)</f>
        <v>32805886</v>
      </c>
      <c r="G123" s="150" t="n">
        <f aca="false">SUM(G116:G122)</f>
        <v>28973500.9</v>
      </c>
      <c r="H123" s="150" t="n">
        <f aca="false">SUM(H116:H122)</f>
        <v>28973500.9</v>
      </c>
      <c r="I123" s="150" t="n">
        <f aca="false">SUM(I116:I122)</f>
        <v>21645145</v>
      </c>
      <c r="J123" s="151" t="n">
        <f aca="false">SUM(J116:J122)</f>
        <v>-7328355.9</v>
      </c>
      <c r="K123" s="69" t="n">
        <f aca="false">I123/H123*100</f>
        <v>74.706695178835</v>
      </c>
    </row>
    <row r="124" customFormat="false" ht="12.75" hidden="false" customHeight="false" outlineLevel="0" collapsed="false">
      <c r="B124" s="147" t="n">
        <v>230</v>
      </c>
      <c r="C124" s="144" t="s">
        <v>112</v>
      </c>
      <c r="D124" s="153"/>
      <c r="E124" s="153"/>
      <c r="F124" s="153"/>
      <c r="G124" s="153"/>
      <c r="H124" s="153"/>
      <c r="I124" s="153"/>
      <c r="J124" s="186" t="n">
        <f aca="false">I124-H124</f>
        <v>0</v>
      </c>
    </row>
    <row r="125" customFormat="false" ht="12.75" hidden="false" customHeight="false" outlineLevel="0" collapsed="false">
      <c r="B125" s="147" t="n">
        <v>231</v>
      </c>
      <c r="C125" s="144" t="s">
        <v>113</v>
      </c>
      <c r="D125" s="16"/>
      <c r="E125" s="16" t="n">
        <v>3500000</v>
      </c>
      <c r="F125" s="16" t="n">
        <v>3500000</v>
      </c>
      <c r="G125" s="16" t="n">
        <v>14337577</v>
      </c>
      <c r="H125" s="16" t="n">
        <v>14337577</v>
      </c>
      <c r="I125" s="16" t="n">
        <v>1953593</v>
      </c>
      <c r="J125" s="145" t="n">
        <f aca="false">I125-H125</f>
        <v>-12383984</v>
      </c>
    </row>
    <row r="126" customFormat="false" ht="12.75" hidden="false" customHeight="false" outlineLevel="0" collapsed="false">
      <c r="B126" s="147" t="n">
        <v>232</v>
      </c>
      <c r="C126" s="144" t="s">
        <v>114</v>
      </c>
      <c r="D126" s="16"/>
      <c r="E126" s="16"/>
      <c r="F126" s="16"/>
      <c r="G126" s="16"/>
      <c r="H126" s="16"/>
      <c r="I126" s="16"/>
      <c r="J126" s="145" t="n">
        <f aca="false">I126-H126</f>
        <v>0</v>
      </c>
    </row>
    <row r="127" customFormat="false" ht="21.75" hidden="false" customHeight="false" outlineLevel="0" collapsed="false">
      <c r="B127" s="154" t="s">
        <v>115</v>
      </c>
      <c r="C127" s="155" t="s">
        <v>116</v>
      </c>
      <c r="D127" s="156" t="n">
        <f aca="false">SUM(D124:D126)</f>
        <v>0</v>
      </c>
      <c r="E127" s="156" t="n">
        <f aca="false">SUM(E124:E126)</f>
        <v>3500000</v>
      </c>
      <c r="F127" s="156" t="n">
        <f aca="false">SUM(F124:F126)</f>
        <v>3500000</v>
      </c>
      <c r="G127" s="156" t="n">
        <f aca="false">SUM(G124:G126)</f>
        <v>14337577</v>
      </c>
      <c r="H127" s="156" t="n">
        <f aca="false">SUM(H124:H126)</f>
        <v>14337577</v>
      </c>
      <c r="I127" s="156" t="n">
        <f aca="false">SUM(I124:I126)</f>
        <v>1953593</v>
      </c>
      <c r="J127" s="157" t="n">
        <f aca="false">SUM(J124:J126)</f>
        <v>-12383984</v>
      </c>
    </row>
    <row r="128" customFormat="false" ht="12.75" hidden="false" customHeight="false" outlineLevel="0" collapsed="false">
      <c r="B128" s="147" t="n">
        <v>230</v>
      </c>
      <c r="C128" s="144" t="s">
        <v>112</v>
      </c>
      <c r="D128" s="158"/>
      <c r="E128" s="158"/>
      <c r="F128" s="158"/>
      <c r="G128" s="158"/>
      <c r="H128" s="158"/>
      <c r="I128" s="158"/>
      <c r="J128" s="145" t="n">
        <f aca="false">I128-H128</f>
        <v>0</v>
      </c>
    </row>
    <row r="129" customFormat="false" ht="12.75" hidden="false" customHeight="false" outlineLevel="0" collapsed="false">
      <c r="B129" s="147" t="n">
        <v>231</v>
      </c>
      <c r="C129" s="144" t="s">
        <v>113</v>
      </c>
      <c r="D129" s="158"/>
      <c r="E129" s="158"/>
      <c r="F129" s="158"/>
      <c r="G129" s="158"/>
      <c r="H129" s="158"/>
      <c r="I129" s="158"/>
      <c r="J129" s="145" t="n">
        <f aca="false">I129-H129</f>
        <v>0</v>
      </c>
    </row>
    <row r="130" customFormat="false" ht="12.75" hidden="false" customHeight="false" outlineLevel="0" collapsed="false">
      <c r="B130" s="147" t="n">
        <v>232</v>
      </c>
      <c r="C130" s="144" t="s">
        <v>114</v>
      </c>
      <c r="D130" s="158"/>
      <c r="E130" s="158"/>
      <c r="F130" s="158"/>
      <c r="G130" s="158"/>
      <c r="H130" s="158"/>
      <c r="I130" s="158"/>
      <c r="J130" s="145" t="n">
        <f aca="false">I130-H130</f>
        <v>0</v>
      </c>
    </row>
    <row r="131" customFormat="false" ht="12.75" hidden="false" customHeight="false" outlineLevel="0" collapsed="false">
      <c r="B131" s="154" t="s">
        <v>115</v>
      </c>
      <c r="C131" s="155" t="s">
        <v>117</v>
      </c>
      <c r="D131" s="156" t="n">
        <f aca="false">SUM(D128:D130)</f>
        <v>0</v>
      </c>
      <c r="E131" s="156" t="n">
        <f aca="false">SUM(E128:E130)</f>
        <v>0</v>
      </c>
      <c r="F131" s="156" t="n">
        <f aca="false">SUM(F128:F130)</f>
        <v>0</v>
      </c>
      <c r="G131" s="156" t="n">
        <f aca="false">SUM(G128:G130)</f>
        <v>0</v>
      </c>
      <c r="H131" s="156" t="n">
        <f aca="false">SUM(H128:H130)</f>
        <v>0</v>
      </c>
      <c r="I131" s="156" t="n">
        <f aca="false">SUM(I128:I130)</f>
        <v>0</v>
      </c>
      <c r="J131" s="157" t="n">
        <f aca="false">SUM(J128:J130)</f>
        <v>0</v>
      </c>
    </row>
    <row r="132" customFormat="false" ht="12.75" hidden="false" customHeight="false" outlineLevel="0" collapsed="false">
      <c r="B132" s="148" t="s">
        <v>118</v>
      </c>
      <c r="C132" s="159" t="s">
        <v>119</v>
      </c>
      <c r="D132" s="160" t="n">
        <f aca="false">D127+D131</f>
        <v>0</v>
      </c>
      <c r="E132" s="160" t="n">
        <f aca="false">E127+E131</f>
        <v>3500000</v>
      </c>
      <c r="F132" s="160" t="n">
        <f aca="false">F127+F131</f>
        <v>3500000</v>
      </c>
      <c r="G132" s="160" t="n">
        <f aca="false">G127+G131</f>
        <v>14337577</v>
      </c>
      <c r="H132" s="160" t="n">
        <f aca="false">H127+H131</f>
        <v>14337577</v>
      </c>
      <c r="I132" s="160" t="n">
        <f aca="false">I127+I131</f>
        <v>1953593</v>
      </c>
      <c r="J132" s="161" t="n">
        <f aca="false">J127+J131</f>
        <v>-12383984</v>
      </c>
      <c r="K132" s="0" t="n">
        <f aca="false">I132/H132*100</f>
        <v>13.6256844514244</v>
      </c>
    </row>
    <row r="133" customFormat="false" ht="12.75" hidden="false" customHeight="false" outlineLevel="0" collapsed="false">
      <c r="B133" s="183" t="s">
        <v>120</v>
      </c>
      <c r="C133" s="183"/>
      <c r="D133" s="164"/>
      <c r="E133" s="164"/>
      <c r="F133" s="164"/>
      <c r="G133" s="164"/>
      <c r="H133" s="164"/>
      <c r="I133" s="165" t="n">
        <v>0</v>
      </c>
      <c r="J133" s="166"/>
    </row>
    <row r="134" customFormat="false" ht="13.5" hidden="false" customHeight="false" outlineLevel="0" collapsed="false">
      <c r="B134" s="184" t="s">
        <v>121</v>
      </c>
      <c r="C134" s="184"/>
      <c r="D134" s="170" t="n">
        <f aca="false">D123+D132+D133</f>
        <v>24085063</v>
      </c>
      <c r="E134" s="170" t="n">
        <f aca="false">E123+E132+E133</f>
        <v>36305886</v>
      </c>
      <c r="F134" s="170" t="n">
        <f aca="false">F123+F132+F133</f>
        <v>36305886</v>
      </c>
      <c r="G134" s="170" t="n">
        <f aca="false">G123+G132+G133</f>
        <v>43311077.9</v>
      </c>
      <c r="H134" s="170" t="n">
        <f aca="false">H123+H132+H133</f>
        <v>43311077.9</v>
      </c>
      <c r="I134" s="170" t="n">
        <f aca="false">I123+I132+I133</f>
        <v>23598738</v>
      </c>
      <c r="J134" s="171" t="n">
        <f aca="false">J123+J132+J133</f>
        <v>-19712339.9</v>
      </c>
      <c r="K134" s="69" t="n">
        <f aca="false">I134/H134*100</f>
        <v>54.4866097641038</v>
      </c>
    </row>
    <row r="135" customFormat="false" ht="12.75" hidden="false" customHeight="false" outlineLevel="0" collapsed="false">
      <c r="B135" s="172"/>
      <c r="C135" s="173"/>
      <c r="D135" s="173"/>
      <c r="E135" s="174"/>
      <c r="F135" s="174"/>
      <c r="G135" s="174"/>
      <c r="H135" s="174"/>
      <c r="I135" s="174"/>
      <c r="J135" s="175"/>
    </row>
    <row r="136" customFormat="false" ht="12.75" hidden="false" customHeight="false" outlineLevel="0" collapsed="false">
      <c r="B136" s="172"/>
      <c r="C136" s="173"/>
      <c r="D136" s="173"/>
      <c r="E136" s="174"/>
      <c r="F136" s="174"/>
      <c r="G136" s="174"/>
      <c r="H136" s="174"/>
      <c r="I136" s="174"/>
      <c r="J136" s="175"/>
    </row>
    <row r="138" customFormat="false" ht="24.75" hidden="false" customHeight="true" outlineLevel="0" collapsed="false">
      <c r="B138" s="176" t="s">
        <v>72</v>
      </c>
      <c r="C138" s="177" t="str">
        <f aca="false">C103</f>
        <v>Albana   Hoxha </v>
      </c>
      <c r="D138" s="70" t="s">
        <v>123</v>
      </c>
      <c r="E138" s="71"/>
      <c r="F138" s="72" t="s">
        <v>67</v>
      </c>
      <c r="G138" s="73" t="s">
        <v>128</v>
      </c>
      <c r="H138" s="74"/>
      <c r="I138" s="119"/>
      <c r="J138" s="178"/>
    </row>
    <row r="139" customFormat="false" ht="19.5" hidden="false" customHeight="true" outlineLevel="0" collapsed="false">
      <c r="B139" s="179" t="s">
        <v>69</v>
      </c>
      <c r="C139" s="177"/>
      <c r="D139" s="75"/>
      <c r="E139" s="76"/>
      <c r="F139" s="72" t="s">
        <v>69</v>
      </c>
      <c r="G139" s="73"/>
      <c r="H139" s="74"/>
      <c r="I139" s="119"/>
      <c r="J139" s="178"/>
    </row>
    <row r="140" customFormat="false" ht="14.25" hidden="false" customHeight="true" outlineLevel="0" collapsed="false">
      <c r="B140" s="180" t="s">
        <v>70</v>
      </c>
      <c r="C140" s="177" t="str">
        <f aca="false">C105</f>
        <v>10.02.2025</v>
      </c>
      <c r="D140" s="77"/>
      <c r="E140" s="78"/>
      <c r="F140" s="72" t="s">
        <v>70</v>
      </c>
      <c r="G140" s="73" t="str">
        <f aca="false">G105</f>
        <v>10.02.2025</v>
      </c>
      <c r="H140" s="74"/>
      <c r="I140" s="119"/>
      <c r="J140" s="178"/>
    </row>
    <row r="143" customFormat="false" ht="15.75" hidden="false" customHeight="false" outlineLevel="0" collapsed="false">
      <c r="B143" s="114" t="s">
        <v>93</v>
      </c>
      <c r="C143" s="3"/>
      <c r="D143" s="3"/>
      <c r="E143" s="5"/>
      <c r="F143" s="5"/>
      <c r="G143" s="5"/>
      <c r="H143" s="5"/>
      <c r="I143" s="5"/>
      <c r="J143" s="115"/>
    </row>
    <row r="144" customFormat="false" ht="13.5" hidden="false" customHeight="false" outlineLevel="0" collapsed="false">
      <c r="B144" s="116"/>
      <c r="C144" s="117"/>
      <c r="D144" s="117"/>
      <c r="E144" s="116"/>
      <c r="F144" s="116"/>
      <c r="G144" s="21"/>
      <c r="H144" s="118"/>
      <c r="I144" s="119"/>
      <c r="J144" s="120" t="s">
        <v>94</v>
      </c>
    </row>
    <row r="145" customFormat="false" ht="12.75" hidden="false" customHeight="false" outlineLevel="0" collapsed="false">
      <c r="B145" s="122"/>
      <c r="C145" s="11"/>
      <c r="D145" s="11"/>
      <c r="E145" s="123"/>
      <c r="F145" s="123"/>
      <c r="G145" s="12"/>
      <c r="H145" s="12"/>
      <c r="I145" s="124"/>
      <c r="J145" s="125"/>
    </row>
    <row r="146" customFormat="false" ht="12.75" hidden="false" customHeight="false" outlineLevel="0" collapsed="false">
      <c r="B146" s="127" t="s">
        <v>5</v>
      </c>
      <c r="C146" s="15" t="s">
        <v>92</v>
      </c>
      <c r="D146" s="117"/>
      <c r="E146" s="117"/>
      <c r="F146" s="117"/>
      <c r="G146" s="117"/>
      <c r="H146" s="128"/>
      <c r="I146" s="55" t="s">
        <v>95</v>
      </c>
      <c r="J146" s="129" t="s">
        <v>96</v>
      </c>
    </row>
    <row r="147" customFormat="false" ht="12.75" hidden="false" customHeight="false" outlineLevel="0" collapsed="false">
      <c r="B147" s="127" t="s">
        <v>97</v>
      </c>
      <c r="C147" s="15" t="s">
        <v>40</v>
      </c>
      <c r="D147" s="131"/>
      <c r="E147" s="131"/>
      <c r="F147" s="131"/>
      <c r="G147" s="131"/>
      <c r="H147" s="132"/>
      <c r="I147" s="55" t="s">
        <v>99</v>
      </c>
      <c r="J147" s="129" t="s">
        <v>39</v>
      </c>
    </row>
    <row r="148" customFormat="false" ht="12.75" hidden="false" customHeight="false" outlineLevel="0" collapsed="false">
      <c r="B148" s="181" t="s">
        <v>100</v>
      </c>
      <c r="C148" s="181" t="s">
        <v>24</v>
      </c>
      <c r="D148" s="31" t="s">
        <v>11</v>
      </c>
      <c r="E148" s="31" t="s">
        <v>12</v>
      </c>
      <c r="F148" s="31" t="s">
        <v>13</v>
      </c>
      <c r="G148" s="31" t="s">
        <v>14</v>
      </c>
      <c r="H148" s="31" t="s">
        <v>15</v>
      </c>
      <c r="I148" s="31" t="s">
        <v>16</v>
      </c>
      <c r="J148" s="135" t="s">
        <v>17</v>
      </c>
    </row>
    <row r="149" customFormat="false" ht="12.75" hidden="false" customHeight="false" outlineLevel="0" collapsed="false">
      <c r="B149" s="181"/>
      <c r="C149" s="181"/>
      <c r="D149" s="35" t="s">
        <v>18</v>
      </c>
      <c r="E149" s="35" t="s">
        <v>19</v>
      </c>
      <c r="F149" s="35" t="s">
        <v>76</v>
      </c>
      <c r="G149" s="35" t="s">
        <v>76</v>
      </c>
      <c r="H149" s="35" t="s">
        <v>20</v>
      </c>
      <c r="I149" s="35" t="s">
        <v>18</v>
      </c>
      <c r="J149" s="142" t="s">
        <v>22</v>
      </c>
    </row>
    <row r="150" customFormat="false" ht="33.75" hidden="false" customHeight="false" outlineLevel="0" collapsed="false">
      <c r="B150" s="181"/>
      <c r="C150" s="181"/>
      <c r="D150" s="39" t="str">
        <f aca="false">D115</f>
        <v>i vitit paraardhes
Viti 2023</v>
      </c>
      <c r="E150" s="39" t="str">
        <f aca="false">E115</f>
        <v>Plan                   Viti 2024</v>
      </c>
      <c r="F150" s="39" t="str">
        <f aca="false">F115</f>
        <v>Plan Fillestar Viti 2024</v>
      </c>
      <c r="G150" s="39" t="str">
        <f aca="false">G115</f>
        <v>Plan i Rishikuar Viti 2024</v>
      </c>
      <c r="H150" s="39" t="str">
        <f aca="false">H115</f>
        <v>Plani                             Janar - Dhjetor  2024</v>
      </c>
      <c r="I150" s="39" t="str">
        <f aca="false">I115</f>
        <v>Janar - Dhjetor 2024</v>
      </c>
      <c r="J150" s="142"/>
    </row>
    <row r="151" customFormat="false" ht="12.75" hidden="false" customHeight="false" outlineLevel="0" collapsed="false">
      <c r="B151" s="147" t="n">
        <v>600</v>
      </c>
      <c r="C151" s="144" t="s">
        <v>103</v>
      </c>
      <c r="D151" s="16" t="n">
        <v>31044352</v>
      </c>
      <c r="E151" s="16" t="n">
        <v>38000000</v>
      </c>
      <c r="F151" s="16" t="n">
        <f aca="false">E151</f>
        <v>38000000</v>
      </c>
      <c r="G151" s="16" t="n">
        <v>38000000</v>
      </c>
      <c r="H151" s="16" t="n">
        <v>38000000</v>
      </c>
      <c r="I151" s="16" t="n">
        <v>35308129</v>
      </c>
      <c r="J151" s="145" t="n">
        <f aca="false">I151-H151</f>
        <v>-2691871</v>
      </c>
      <c r="K151" s="69" t="n">
        <f aca="false">I151/H151*100</f>
        <v>92.9161289473684</v>
      </c>
      <c r="L151" s="46"/>
    </row>
    <row r="152" customFormat="false" ht="12.75" hidden="false" customHeight="true" outlineLevel="0" collapsed="false">
      <c r="B152" s="147" t="n">
        <v>601</v>
      </c>
      <c r="C152" s="144" t="s">
        <v>104</v>
      </c>
      <c r="D152" s="16" t="n">
        <v>5107028</v>
      </c>
      <c r="E152" s="16" t="n">
        <v>6000000</v>
      </c>
      <c r="F152" s="16" t="n">
        <f aca="false">E152</f>
        <v>6000000</v>
      </c>
      <c r="G152" s="16" t="n">
        <v>6000000</v>
      </c>
      <c r="H152" s="16" t="n">
        <v>6000000</v>
      </c>
      <c r="I152" s="16" t="n">
        <v>5731078</v>
      </c>
      <c r="J152" s="145" t="n">
        <f aca="false">I152-H152</f>
        <v>-268922</v>
      </c>
      <c r="K152" s="69" t="n">
        <f aca="false">I152/H152*100</f>
        <v>95.5179666666667</v>
      </c>
    </row>
    <row r="153" customFormat="false" ht="12.75" hidden="false" customHeight="false" outlineLevel="0" collapsed="false">
      <c r="B153" s="147" t="n">
        <v>602</v>
      </c>
      <c r="C153" s="144" t="s">
        <v>105</v>
      </c>
      <c r="D153" s="16" t="n">
        <v>17803331</v>
      </c>
      <c r="E153" s="16" t="n">
        <v>16234737</v>
      </c>
      <c r="F153" s="16" t="n">
        <f aca="false">E153</f>
        <v>16234737</v>
      </c>
      <c r="G153" s="16" t="n">
        <v>19505337</v>
      </c>
      <c r="H153" s="16" t="n">
        <v>19505337</v>
      </c>
      <c r="I153" s="16" t="n">
        <v>16175640</v>
      </c>
      <c r="J153" s="145" t="n">
        <f aca="false">I153-H153</f>
        <v>-3329697</v>
      </c>
      <c r="K153" s="69" t="n">
        <f aca="false">I153/H153*100</f>
        <v>82.9293028877174</v>
      </c>
      <c r="L153" s="46"/>
      <c r="M153" s="46"/>
    </row>
    <row r="154" customFormat="false" ht="12.75" hidden="false" customHeight="false" outlineLevel="0" collapsed="false">
      <c r="B154" s="147" t="n">
        <v>603</v>
      </c>
      <c r="C154" s="144" t="s">
        <v>106</v>
      </c>
      <c r="D154" s="16"/>
      <c r="E154" s="16"/>
      <c r="F154" s="16"/>
      <c r="G154" s="16"/>
      <c r="H154" s="16"/>
      <c r="I154" s="16"/>
      <c r="J154" s="145" t="n">
        <f aca="false">I154-H154</f>
        <v>0</v>
      </c>
      <c r="N154" s="46"/>
    </row>
    <row r="155" customFormat="false" ht="12.75" hidden="false" customHeight="false" outlineLevel="0" collapsed="false">
      <c r="B155" s="147" t="n">
        <v>604</v>
      </c>
      <c r="C155" s="144" t="s">
        <v>107</v>
      </c>
      <c r="D155" s="16"/>
      <c r="E155" s="16"/>
      <c r="F155" s="16"/>
      <c r="G155" s="16"/>
      <c r="H155" s="16"/>
      <c r="I155" s="16"/>
      <c r="J155" s="145" t="n">
        <f aca="false">I155-H155</f>
        <v>0</v>
      </c>
    </row>
    <row r="156" customFormat="false" ht="12.75" hidden="false" customHeight="false" outlineLevel="0" collapsed="false">
      <c r="B156" s="147" t="n">
        <v>605</v>
      </c>
      <c r="C156" s="144" t="s">
        <v>108</v>
      </c>
      <c r="D156" s="16"/>
      <c r="E156" s="16"/>
      <c r="F156" s="16"/>
      <c r="G156" s="16"/>
      <c r="H156" s="16"/>
      <c r="I156" s="16"/>
      <c r="J156" s="145" t="n">
        <f aca="false">I156-H156</f>
        <v>0</v>
      </c>
    </row>
    <row r="157" customFormat="false" ht="12.75" hidden="false" customHeight="false" outlineLevel="0" collapsed="false">
      <c r="B157" s="147" t="n">
        <v>606</v>
      </c>
      <c r="C157" s="144" t="s">
        <v>109</v>
      </c>
      <c r="D157" s="16"/>
      <c r="E157" s="16"/>
      <c r="F157" s="16"/>
      <c r="G157" s="16"/>
      <c r="H157" s="16"/>
      <c r="I157" s="16"/>
      <c r="J157" s="145" t="n">
        <f aca="false">I157-H157</f>
        <v>0</v>
      </c>
    </row>
    <row r="158" customFormat="false" ht="12.75" hidden="false" customHeight="false" outlineLevel="0" collapsed="false">
      <c r="B158" s="148" t="s">
        <v>110</v>
      </c>
      <c r="C158" s="149" t="s">
        <v>111</v>
      </c>
      <c r="D158" s="150" t="n">
        <f aca="false">SUM(D151:D157)</f>
        <v>53954711</v>
      </c>
      <c r="E158" s="150" t="n">
        <f aca="false">SUM(E151:E157)</f>
        <v>60234737</v>
      </c>
      <c r="F158" s="150" t="n">
        <f aca="false">SUM(F151:F157)</f>
        <v>60234737</v>
      </c>
      <c r="G158" s="150" t="n">
        <f aca="false">SUM(G151:G157)</f>
        <v>63505337</v>
      </c>
      <c r="H158" s="150" t="n">
        <f aca="false">SUM(H151:H157)</f>
        <v>63505337</v>
      </c>
      <c r="I158" s="150" t="n">
        <f aca="false">SUM(I151:I157)</f>
        <v>57214847</v>
      </c>
      <c r="J158" s="151" t="n">
        <f aca="false">SUM(J151:J157)</f>
        <v>-6290490</v>
      </c>
      <c r="K158" s="69" t="n">
        <f aca="false">I158/H158*100</f>
        <v>90.094549061286</v>
      </c>
    </row>
    <row r="159" customFormat="false" ht="12.75" hidden="false" customHeight="false" outlineLevel="0" collapsed="false">
      <c r="B159" s="147" t="n">
        <v>230</v>
      </c>
      <c r="C159" s="144" t="s">
        <v>112</v>
      </c>
      <c r="D159" s="153"/>
      <c r="E159" s="153"/>
      <c r="F159" s="153"/>
      <c r="G159" s="153"/>
      <c r="H159" s="153"/>
      <c r="I159" s="153"/>
      <c r="J159" s="186" t="n">
        <f aca="false">I159-H159</f>
        <v>0</v>
      </c>
    </row>
    <row r="160" customFormat="false" ht="12.75" hidden="false" customHeight="false" outlineLevel="0" collapsed="false">
      <c r="B160" s="147" t="n">
        <v>231</v>
      </c>
      <c r="C160" s="144" t="s">
        <v>113</v>
      </c>
      <c r="D160" s="16" t="n">
        <v>228512127</v>
      </c>
      <c r="E160" s="16" t="n">
        <v>197215230</v>
      </c>
      <c r="F160" s="16" t="n">
        <f aca="false">E160</f>
        <v>197215230</v>
      </c>
      <c r="G160" s="16" t="n">
        <v>212060429</v>
      </c>
      <c r="H160" s="16" t="n">
        <v>212060429</v>
      </c>
      <c r="I160" s="16" t="n">
        <v>169679819</v>
      </c>
      <c r="J160" s="145" t="n">
        <f aca="false">I160-H160</f>
        <v>-42380610</v>
      </c>
      <c r="K160" s="69" t="n">
        <f aca="false">I160/H160*100</f>
        <v>80.0148428446309</v>
      </c>
      <c r="L160" s="46"/>
      <c r="M160" s="46"/>
      <c r="N160" s="46"/>
      <c r="Z160" s="187"/>
    </row>
    <row r="161" customFormat="false" ht="12.75" hidden="false" customHeight="false" outlineLevel="0" collapsed="false">
      <c r="B161" s="147" t="n">
        <v>232</v>
      </c>
      <c r="C161" s="144" t="s">
        <v>114</v>
      </c>
      <c r="D161" s="16"/>
      <c r="E161" s="16"/>
      <c r="F161" s="16"/>
      <c r="G161" s="16"/>
      <c r="H161" s="16"/>
      <c r="I161" s="16"/>
      <c r="J161" s="145" t="n">
        <f aca="false">I161-H161</f>
        <v>0</v>
      </c>
    </row>
    <row r="162" customFormat="false" ht="21.75" hidden="false" customHeight="false" outlineLevel="0" collapsed="false">
      <c r="B162" s="154" t="s">
        <v>115</v>
      </c>
      <c r="C162" s="155" t="s">
        <v>116</v>
      </c>
      <c r="D162" s="156" t="n">
        <f aca="false">SUM(D159:D161)</f>
        <v>228512127</v>
      </c>
      <c r="E162" s="156" t="n">
        <f aca="false">SUM(E159:E161)</f>
        <v>197215230</v>
      </c>
      <c r="F162" s="156" t="n">
        <f aca="false">SUM(F159:F161)</f>
        <v>197215230</v>
      </c>
      <c r="G162" s="156" t="n">
        <f aca="false">SUM(G159:G161)</f>
        <v>212060429</v>
      </c>
      <c r="H162" s="156" t="n">
        <f aca="false">SUM(H159:H161)</f>
        <v>212060429</v>
      </c>
      <c r="I162" s="156" t="n">
        <f aca="false">SUM(I159:I161)</f>
        <v>169679819</v>
      </c>
      <c r="J162" s="157" t="n">
        <f aca="false">SUM(J159:J161)</f>
        <v>-42380610</v>
      </c>
      <c r="K162" s="69" t="n">
        <f aca="false">I162/H162*100</f>
        <v>80.0148428446309</v>
      </c>
      <c r="M162" s="46"/>
    </row>
    <row r="163" customFormat="false" ht="12.75" hidden="false" customHeight="false" outlineLevel="0" collapsed="false">
      <c r="B163" s="147" t="n">
        <v>230</v>
      </c>
      <c r="C163" s="144" t="s">
        <v>112</v>
      </c>
      <c r="D163" s="158"/>
      <c r="E163" s="158"/>
      <c r="F163" s="158"/>
      <c r="G163" s="158"/>
      <c r="H163" s="158"/>
      <c r="I163" s="158"/>
      <c r="J163" s="145" t="n">
        <f aca="false">I163-H163</f>
        <v>0</v>
      </c>
    </row>
    <row r="164" customFormat="false" ht="12.75" hidden="false" customHeight="false" outlineLevel="0" collapsed="false">
      <c r="B164" s="147" t="n">
        <v>231</v>
      </c>
      <c r="C164" s="144" t="s">
        <v>113</v>
      </c>
      <c r="D164" s="158"/>
      <c r="E164" s="158"/>
      <c r="F164" s="158"/>
      <c r="G164" s="158"/>
      <c r="H164" s="158"/>
      <c r="I164" s="158"/>
      <c r="J164" s="145" t="n">
        <f aca="false">I164-H164</f>
        <v>0</v>
      </c>
    </row>
    <row r="165" customFormat="false" ht="12.75" hidden="false" customHeight="false" outlineLevel="0" collapsed="false">
      <c r="B165" s="147" t="n">
        <v>232</v>
      </c>
      <c r="C165" s="144" t="s">
        <v>114</v>
      </c>
      <c r="D165" s="158"/>
      <c r="E165" s="158"/>
      <c r="F165" s="158"/>
      <c r="G165" s="158"/>
      <c r="H165" s="158"/>
      <c r="I165" s="158"/>
      <c r="J165" s="145" t="n">
        <f aca="false">I165-H165</f>
        <v>0</v>
      </c>
    </row>
    <row r="166" customFormat="false" ht="12.75" hidden="false" customHeight="false" outlineLevel="0" collapsed="false">
      <c r="B166" s="154" t="s">
        <v>115</v>
      </c>
      <c r="C166" s="155" t="s">
        <v>117</v>
      </c>
      <c r="D166" s="156" t="n">
        <f aca="false">SUM(D163:D165)</f>
        <v>0</v>
      </c>
      <c r="E166" s="156" t="n">
        <f aca="false">SUM(E163:E165)</f>
        <v>0</v>
      </c>
      <c r="F166" s="156" t="n">
        <f aca="false">SUM(F163:F165)</f>
        <v>0</v>
      </c>
      <c r="G166" s="156" t="n">
        <f aca="false">SUM(G163:G165)</f>
        <v>0</v>
      </c>
      <c r="H166" s="156" t="n">
        <f aca="false">SUM(H163:H165)</f>
        <v>0</v>
      </c>
      <c r="I166" s="156" t="n">
        <f aca="false">SUM(I163:I165)</f>
        <v>0</v>
      </c>
      <c r="J166" s="157" t="n">
        <f aca="false">SUM(J163:J165)</f>
        <v>0</v>
      </c>
    </row>
    <row r="167" customFormat="false" ht="12.75" hidden="false" customHeight="false" outlineLevel="0" collapsed="false">
      <c r="B167" s="148" t="s">
        <v>118</v>
      </c>
      <c r="C167" s="159" t="s">
        <v>119</v>
      </c>
      <c r="D167" s="160" t="n">
        <f aca="false">D162+D166</f>
        <v>228512127</v>
      </c>
      <c r="E167" s="160" t="n">
        <f aca="false">E162+E166</f>
        <v>197215230</v>
      </c>
      <c r="F167" s="160" t="n">
        <f aca="false">F162+F166</f>
        <v>197215230</v>
      </c>
      <c r="G167" s="160" t="n">
        <f aca="false">G162+G166</f>
        <v>212060429</v>
      </c>
      <c r="H167" s="160" t="n">
        <f aca="false">H162+H166</f>
        <v>212060429</v>
      </c>
      <c r="I167" s="160" t="n">
        <f aca="false">I162+I166</f>
        <v>169679819</v>
      </c>
      <c r="J167" s="161" t="n">
        <f aca="false">J162+J166</f>
        <v>-42380610</v>
      </c>
      <c r="K167" s="69" t="n">
        <f aca="false">I167/H167*100</f>
        <v>80.0148428446309</v>
      </c>
    </row>
    <row r="168" customFormat="false" ht="12.75" hidden="false" customHeight="false" outlineLevel="0" collapsed="false">
      <c r="B168" s="183" t="s">
        <v>120</v>
      </c>
      <c r="C168" s="183"/>
      <c r="D168" s="164"/>
      <c r="E168" s="164"/>
      <c r="F168" s="164"/>
      <c r="G168" s="164"/>
      <c r="H168" s="164"/>
      <c r="I168" s="165" t="n">
        <v>0</v>
      </c>
      <c r="J168" s="166"/>
    </row>
    <row r="169" customFormat="false" ht="13.5" hidden="false" customHeight="false" outlineLevel="0" collapsed="false">
      <c r="B169" s="184" t="s">
        <v>121</v>
      </c>
      <c r="C169" s="184"/>
      <c r="D169" s="170" t="n">
        <f aca="false">D158+D167+D168</f>
        <v>282466838</v>
      </c>
      <c r="E169" s="170" t="n">
        <f aca="false">E158+E167+E168</f>
        <v>257449967</v>
      </c>
      <c r="F169" s="170" t="n">
        <f aca="false">F158+F167+F168</f>
        <v>257449967</v>
      </c>
      <c r="G169" s="170" t="n">
        <f aca="false">G158+G167+G168</f>
        <v>275565766</v>
      </c>
      <c r="H169" s="170" t="n">
        <f aca="false">H158+H167+H168</f>
        <v>275565766</v>
      </c>
      <c r="I169" s="170" t="n">
        <f aca="false">I158+I167+I168</f>
        <v>226894666</v>
      </c>
      <c r="J169" s="171" t="n">
        <f aca="false">J158+J167+J168</f>
        <v>-48671100</v>
      </c>
      <c r="K169" s="69" t="n">
        <f aca="false">I169/H169*100</f>
        <v>82.3377552638378</v>
      </c>
    </row>
    <row r="170" customFormat="false" ht="12.75" hidden="false" customHeight="false" outlineLevel="0" collapsed="false">
      <c r="B170" s="172"/>
      <c r="C170" s="173"/>
      <c r="D170" s="173"/>
      <c r="E170" s="174"/>
      <c r="F170" s="174"/>
      <c r="G170" s="174"/>
      <c r="H170" s="174"/>
      <c r="I170" s="174"/>
      <c r="J170" s="175"/>
    </row>
    <row r="171" customFormat="false" ht="12.75" hidden="false" customHeight="false" outlineLevel="0" collapsed="false">
      <c r="B171" s="172"/>
      <c r="C171" s="173"/>
      <c r="D171" s="173"/>
      <c r="E171" s="174"/>
      <c r="F171" s="174"/>
      <c r="G171" s="174"/>
      <c r="H171" s="174"/>
      <c r="I171" s="174"/>
      <c r="J171" s="175"/>
    </row>
    <row r="173" customFormat="false" ht="24.75" hidden="false" customHeight="true" outlineLevel="0" collapsed="false">
      <c r="B173" s="176" t="s">
        <v>72</v>
      </c>
      <c r="C173" s="177" t="str">
        <f aca="false">C138</f>
        <v>Albana   Hoxha </v>
      </c>
      <c r="D173" s="70" t="s">
        <v>123</v>
      </c>
      <c r="E173" s="71"/>
      <c r="F173" s="72" t="s">
        <v>67</v>
      </c>
      <c r="G173" s="73" t="s">
        <v>129</v>
      </c>
      <c r="H173" s="74"/>
      <c r="I173" s="119"/>
      <c r="J173" s="178"/>
    </row>
    <row r="174" customFormat="false" ht="20.25" hidden="false" customHeight="true" outlineLevel="0" collapsed="false">
      <c r="B174" s="179" t="s">
        <v>69</v>
      </c>
      <c r="C174" s="177"/>
      <c r="D174" s="75"/>
      <c r="E174" s="76"/>
      <c r="F174" s="72" t="s">
        <v>69</v>
      </c>
      <c r="G174" s="73"/>
      <c r="H174" s="74"/>
      <c r="I174" s="119"/>
      <c r="J174" s="178"/>
    </row>
    <row r="175" customFormat="false" ht="15" hidden="false" customHeight="true" outlineLevel="0" collapsed="false">
      <c r="B175" s="180" t="s">
        <v>70</v>
      </c>
      <c r="C175" s="177" t="str">
        <f aca="false">C140</f>
        <v>10.02.2025</v>
      </c>
      <c r="D175" s="77"/>
      <c r="E175" s="78"/>
      <c r="F175" s="72" t="s">
        <v>70</v>
      </c>
      <c r="G175" s="73" t="str">
        <f aca="false">G140</f>
        <v>10.02.2025</v>
      </c>
      <c r="H175" s="74"/>
      <c r="I175" s="119"/>
      <c r="J175" s="178"/>
    </row>
    <row r="178" customFormat="false" ht="15.75" hidden="false" customHeight="false" outlineLevel="0" collapsed="false">
      <c r="B178" s="114" t="s">
        <v>93</v>
      </c>
      <c r="C178" s="3"/>
      <c r="D178" s="3"/>
      <c r="E178" s="5"/>
      <c r="F178" s="5"/>
      <c r="G178" s="5"/>
      <c r="H178" s="5"/>
      <c r="I178" s="5"/>
      <c r="J178" s="115"/>
    </row>
    <row r="179" customFormat="false" ht="13.5" hidden="false" customHeight="false" outlineLevel="0" collapsed="false">
      <c r="B179" s="116"/>
      <c r="C179" s="117"/>
      <c r="D179" s="117"/>
      <c r="E179" s="116"/>
      <c r="F179" s="116"/>
      <c r="G179" s="21"/>
      <c r="H179" s="118"/>
      <c r="I179" s="119"/>
      <c r="J179" s="120" t="s">
        <v>94</v>
      </c>
    </row>
    <row r="180" customFormat="false" ht="12.75" hidden="false" customHeight="false" outlineLevel="0" collapsed="false">
      <c r="B180" s="122"/>
      <c r="C180" s="11"/>
      <c r="D180" s="11"/>
      <c r="E180" s="123"/>
      <c r="F180" s="123"/>
      <c r="G180" s="12"/>
      <c r="H180" s="12"/>
      <c r="I180" s="124"/>
      <c r="J180" s="125"/>
    </row>
    <row r="181" customFormat="false" ht="12.75" hidden="false" customHeight="false" outlineLevel="0" collapsed="false">
      <c r="B181" s="127" t="s">
        <v>5</v>
      </c>
      <c r="C181" s="15" t="s">
        <v>92</v>
      </c>
      <c r="D181" s="117"/>
      <c r="E181" s="117"/>
      <c r="F181" s="117"/>
      <c r="G181" s="117"/>
      <c r="H181" s="128"/>
      <c r="I181" s="55" t="s">
        <v>95</v>
      </c>
      <c r="J181" s="129" t="s">
        <v>96</v>
      </c>
    </row>
    <row r="182" customFormat="false" ht="13.5" hidden="false" customHeight="false" outlineLevel="0" collapsed="false">
      <c r="B182" s="130" t="s">
        <v>97</v>
      </c>
      <c r="C182" s="15" t="s">
        <v>42</v>
      </c>
      <c r="D182" s="131"/>
      <c r="E182" s="131"/>
      <c r="F182" s="131"/>
      <c r="G182" s="131"/>
      <c r="H182" s="132"/>
      <c r="I182" s="55" t="s">
        <v>99</v>
      </c>
      <c r="J182" s="129" t="s">
        <v>41</v>
      </c>
    </row>
    <row r="183" customFormat="false" ht="12.75" hidden="false" customHeight="false" outlineLevel="0" collapsed="false">
      <c r="B183" s="188" t="s">
        <v>100</v>
      </c>
      <c r="C183" s="182" t="s">
        <v>24</v>
      </c>
      <c r="D183" s="31" t="s">
        <v>11</v>
      </c>
      <c r="E183" s="31" t="s">
        <v>12</v>
      </c>
      <c r="F183" s="31" t="s">
        <v>13</v>
      </c>
      <c r="G183" s="31" t="s">
        <v>14</v>
      </c>
      <c r="H183" s="31" t="s">
        <v>15</v>
      </c>
      <c r="I183" s="31" t="s">
        <v>16</v>
      </c>
      <c r="J183" s="135" t="s">
        <v>17</v>
      </c>
    </row>
    <row r="184" customFormat="false" ht="12.75" hidden="false" customHeight="false" outlineLevel="0" collapsed="false">
      <c r="B184" s="188"/>
      <c r="C184" s="182"/>
      <c r="D184" s="35" t="s">
        <v>18</v>
      </c>
      <c r="E184" s="35" t="s">
        <v>19</v>
      </c>
      <c r="F184" s="35" t="s">
        <v>76</v>
      </c>
      <c r="G184" s="35" t="s">
        <v>76</v>
      </c>
      <c r="H184" s="35" t="s">
        <v>130</v>
      </c>
      <c r="I184" s="35" t="s">
        <v>18</v>
      </c>
      <c r="J184" s="142" t="s">
        <v>22</v>
      </c>
    </row>
    <row r="185" customFormat="false" ht="34.5" hidden="false" customHeight="false" outlineLevel="0" collapsed="false">
      <c r="B185" s="188"/>
      <c r="C185" s="182"/>
      <c r="D185" s="39" t="str">
        <f aca="false">D150</f>
        <v>i vitit paraardhes
Viti 2023</v>
      </c>
      <c r="E185" s="39" t="str">
        <f aca="false">E150</f>
        <v>Plan                   Viti 2024</v>
      </c>
      <c r="F185" s="39" t="str">
        <f aca="false">F150</f>
        <v>Plan Fillestar Viti 2024</v>
      </c>
      <c r="G185" s="39" t="str">
        <f aca="false">G150</f>
        <v>Plan i Rishikuar Viti 2024</v>
      </c>
      <c r="H185" s="39" t="str">
        <f aca="false">H150</f>
        <v>Plani                             Janar - Dhjetor  2024</v>
      </c>
      <c r="I185" s="39" t="str">
        <f aca="false">I150</f>
        <v>Janar - Dhjetor 2024</v>
      </c>
      <c r="J185" s="142"/>
    </row>
    <row r="186" customFormat="false" ht="12.75" hidden="false" customHeight="false" outlineLevel="0" collapsed="false">
      <c r="B186" s="143" t="n">
        <v>600</v>
      </c>
      <c r="C186" s="144" t="s">
        <v>103</v>
      </c>
      <c r="D186" s="16" t="n">
        <v>5115752</v>
      </c>
      <c r="E186" s="16" t="n">
        <v>6843570</v>
      </c>
      <c r="F186" s="16" t="n">
        <f aca="false">E186</f>
        <v>6843570</v>
      </c>
      <c r="G186" s="16" t="n">
        <v>6843570</v>
      </c>
      <c r="H186" s="16" t="n">
        <v>6843570</v>
      </c>
      <c r="I186" s="16" t="n">
        <v>6093364</v>
      </c>
      <c r="J186" s="145" t="n">
        <f aca="false">I186-H186</f>
        <v>-750206</v>
      </c>
      <c r="K186" s="69" t="n">
        <f aca="false">I186/H186*100</f>
        <v>89.037797523807</v>
      </c>
    </row>
    <row r="187" customFormat="false" ht="12.75" hidden="false" customHeight="false" outlineLevel="0" collapsed="false">
      <c r="B187" s="147" t="n">
        <v>601</v>
      </c>
      <c r="C187" s="144" t="s">
        <v>104</v>
      </c>
      <c r="D187" s="16" t="n">
        <v>813624</v>
      </c>
      <c r="E187" s="16" t="n">
        <v>1089000</v>
      </c>
      <c r="F187" s="16" t="n">
        <f aca="false">E187</f>
        <v>1089000</v>
      </c>
      <c r="G187" s="16" t="n">
        <v>1089000</v>
      </c>
      <c r="H187" s="16" t="n">
        <v>1089000</v>
      </c>
      <c r="I187" s="16" t="n">
        <v>892880</v>
      </c>
      <c r="J187" s="145" t="n">
        <f aca="false">I187-H187</f>
        <v>-196120</v>
      </c>
      <c r="K187" s="69" t="n">
        <f aca="false">I187/H187*100</f>
        <v>81.9908172635445</v>
      </c>
      <c r="N187" s="46"/>
    </row>
    <row r="188" customFormat="false" ht="12.75" hidden="false" customHeight="false" outlineLevel="0" collapsed="false">
      <c r="B188" s="147" t="n">
        <v>602</v>
      </c>
      <c r="C188" s="144" t="s">
        <v>105</v>
      </c>
      <c r="D188" s="16" t="n">
        <v>36786</v>
      </c>
      <c r="E188" s="16" t="n">
        <v>1238000</v>
      </c>
      <c r="F188" s="16" t="n">
        <f aca="false">E188</f>
        <v>1238000</v>
      </c>
      <c r="G188" s="16" t="n">
        <v>1132800</v>
      </c>
      <c r="H188" s="16" t="n">
        <v>1132800</v>
      </c>
      <c r="I188" s="16" t="n">
        <v>206756</v>
      </c>
      <c r="J188" s="145" t="n">
        <f aca="false">I188-H188</f>
        <v>-926044</v>
      </c>
      <c r="K188" s="69" t="n">
        <f aca="false">I188/H188*100</f>
        <v>18.2517655367232</v>
      </c>
      <c r="M188" s="46"/>
    </row>
    <row r="189" customFormat="false" ht="12.75" hidden="false" customHeight="false" outlineLevel="0" collapsed="false">
      <c r="B189" s="147" t="n">
        <v>603</v>
      </c>
      <c r="C189" s="144" t="s">
        <v>106</v>
      </c>
      <c r="D189" s="16"/>
      <c r="E189" s="16"/>
      <c r="F189" s="16"/>
      <c r="G189" s="16"/>
      <c r="H189" s="16"/>
      <c r="I189" s="16"/>
      <c r="J189" s="145" t="n">
        <f aca="false">I189-H189</f>
        <v>0</v>
      </c>
    </row>
    <row r="190" customFormat="false" ht="12.75" hidden="false" customHeight="false" outlineLevel="0" collapsed="false">
      <c r="B190" s="147" t="n">
        <v>604</v>
      </c>
      <c r="C190" s="144" t="s">
        <v>107</v>
      </c>
      <c r="D190" s="16"/>
      <c r="E190" s="16"/>
      <c r="F190" s="16"/>
      <c r="G190" s="16"/>
      <c r="H190" s="16"/>
      <c r="I190" s="16"/>
      <c r="J190" s="145" t="n">
        <f aca="false">I190-H190</f>
        <v>0</v>
      </c>
    </row>
    <row r="191" customFormat="false" ht="12.75" hidden="false" customHeight="false" outlineLevel="0" collapsed="false">
      <c r="B191" s="147" t="n">
        <v>605</v>
      </c>
      <c r="C191" s="144" t="s">
        <v>108</v>
      </c>
      <c r="D191" s="16"/>
      <c r="E191" s="16"/>
      <c r="F191" s="16"/>
      <c r="G191" s="16"/>
      <c r="H191" s="16"/>
      <c r="I191" s="16"/>
      <c r="J191" s="145" t="n">
        <f aca="false">I191-H191</f>
        <v>0</v>
      </c>
    </row>
    <row r="192" customFormat="false" ht="12.75" hidden="false" customHeight="false" outlineLevel="0" collapsed="false">
      <c r="B192" s="147" t="n">
        <v>606</v>
      </c>
      <c r="C192" s="144" t="s">
        <v>109</v>
      </c>
      <c r="D192" s="16"/>
      <c r="E192" s="16"/>
      <c r="F192" s="16"/>
      <c r="G192" s="16"/>
      <c r="H192" s="16"/>
      <c r="I192" s="16"/>
      <c r="J192" s="145" t="n">
        <f aca="false">I192-H192</f>
        <v>0</v>
      </c>
    </row>
    <row r="193" customFormat="false" ht="12.75" hidden="false" customHeight="false" outlineLevel="0" collapsed="false">
      <c r="B193" s="148" t="s">
        <v>110</v>
      </c>
      <c r="C193" s="149" t="s">
        <v>111</v>
      </c>
      <c r="D193" s="150" t="n">
        <f aca="false">SUM(D186:D192)</f>
        <v>5966162</v>
      </c>
      <c r="E193" s="150" t="n">
        <f aca="false">SUM(E186:E192)</f>
        <v>9170570</v>
      </c>
      <c r="F193" s="150" t="n">
        <f aca="false">SUM(F186:F192)</f>
        <v>9170570</v>
      </c>
      <c r="G193" s="150" t="n">
        <f aca="false">SUM(G186:G192)</f>
        <v>9065370</v>
      </c>
      <c r="H193" s="150" t="n">
        <f aca="false">SUM(H186:H192)</f>
        <v>9065370</v>
      </c>
      <c r="I193" s="150" t="n">
        <f aca="false">SUM(I186:I192)</f>
        <v>7193000</v>
      </c>
      <c r="J193" s="151" t="n">
        <f aca="false">SUM(J186:J192)</f>
        <v>-1872370</v>
      </c>
      <c r="K193" s="69" t="n">
        <f aca="false">I193/H193*100</f>
        <v>79.345906455004</v>
      </c>
    </row>
    <row r="194" customFormat="false" ht="12.75" hidden="false" customHeight="false" outlineLevel="0" collapsed="false">
      <c r="B194" s="147" t="n">
        <v>230</v>
      </c>
      <c r="C194" s="144" t="s">
        <v>112</v>
      </c>
      <c r="D194" s="16"/>
      <c r="E194" s="43"/>
      <c r="F194" s="49"/>
      <c r="G194" s="49"/>
      <c r="H194" s="49"/>
      <c r="I194" s="49"/>
      <c r="J194" s="145" t="n">
        <f aca="false">I194-H194</f>
        <v>0</v>
      </c>
    </row>
    <row r="195" customFormat="false" ht="12.75" hidden="false" customHeight="false" outlineLevel="0" collapsed="false">
      <c r="B195" s="147" t="n">
        <v>231</v>
      </c>
      <c r="C195" s="144" t="s">
        <v>113</v>
      </c>
      <c r="D195" s="16"/>
      <c r="E195" s="16"/>
      <c r="F195" s="16"/>
      <c r="G195" s="16"/>
      <c r="H195" s="16"/>
      <c r="I195" s="16"/>
      <c r="J195" s="145" t="n">
        <f aca="false">I195-H195</f>
        <v>0</v>
      </c>
    </row>
    <row r="196" customFormat="false" ht="12.75" hidden="false" customHeight="false" outlineLevel="0" collapsed="false">
      <c r="B196" s="147" t="n">
        <v>232</v>
      </c>
      <c r="C196" s="144" t="s">
        <v>114</v>
      </c>
      <c r="D196" s="16"/>
      <c r="E196" s="16"/>
      <c r="F196" s="16"/>
      <c r="G196" s="16"/>
      <c r="H196" s="16"/>
      <c r="I196" s="16"/>
      <c r="J196" s="145" t="n">
        <f aca="false">I196-H196</f>
        <v>0</v>
      </c>
    </row>
    <row r="197" customFormat="false" ht="21.75" hidden="false" customHeight="false" outlineLevel="0" collapsed="false">
      <c r="B197" s="154" t="s">
        <v>115</v>
      </c>
      <c r="C197" s="155" t="s">
        <v>116</v>
      </c>
      <c r="D197" s="156" t="n">
        <f aca="false">SUM(D194:D196)</f>
        <v>0</v>
      </c>
      <c r="E197" s="156" t="n">
        <f aca="false">SUM(E194:E196)</f>
        <v>0</v>
      </c>
      <c r="F197" s="156" t="n">
        <f aca="false">SUM(F194:F196)</f>
        <v>0</v>
      </c>
      <c r="G197" s="156" t="n">
        <f aca="false">SUM(G194:G196)</f>
        <v>0</v>
      </c>
      <c r="H197" s="156" t="n">
        <f aca="false">SUM(H194:H196)</f>
        <v>0</v>
      </c>
      <c r="I197" s="156" t="n">
        <f aca="false">SUM(I194:I196)</f>
        <v>0</v>
      </c>
      <c r="J197" s="157" t="n">
        <f aca="false">SUM(J194:J196)</f>
        <v>0</v>
      </c>
    </row>
    <row r="198" customFormat="false" ht="12.75" hidden="false" customHeight="false" outlineLevel="0" collapsed="false">
      <c r="B198" s="147" t="n">
        <v>230</v>
      </c>
      <c r="C198" s="144" t="s">
        <v>112</v>
      </c>
      <c r="D198" s="158"/>
      <c r="E198" s="158"/>
      <c r="F198" s="158"/>
      <c r="G198" s="158"/>
      <c r="H198" s="158"/>
      <c r="I198" s="158"/>
      <c r="J198" s="145" t="n">
        <f aca="false">I198-H198</f>
        <v>0</v>
      </c>
    </row>
    <row r="199" customFormat="false" ht="12.75" hidden="false" customHeight="false" outlineLevel="0" collapsed="false">
      <c r="B199" s="147" t="n">
        <v>231</v>
      </c>
      <c r="C199" s="144" t="s">
        <v>113</v>
      </c>
      <c r="D199" s="158"/>
      <c r="E199" s="158"/>
      <c r="F199" s="158"/>
      <c r="G199" s="158"/>
      <c r="H199" s="158"/>
      <c r="I199" s="158"/>
      <c r="J199" s="145" t="n">
        <f aca="false">I199-H199</f>
        <v>0</v>
      </c>
    </row>
    <row r="200" customFormat="false" ht="12.75" hidden="false" customHeight="false" outlineLevel="0" collapsed="false">
      <c r="B200" s="147" t="n">
        <v>232</v>
      </c>
      <c r="C200" s="144" t="s">
        <v>114</v>
      </c>
      <c r="D200" s="158"/>
      <c r="E200" s="158"/>
      <c r="F200" s="158"/>
      <c r="G200" s="158"/>
      <c r="H200" s="158"/>
      <c r="I200" s="158"/>
      <c r="J200" s="145" t="n">
        <f aca="false">I200-H200</f>
        <v>0</v>
      </c>
    </row>
    <row r="201" customFormat="false" ht="12.75" hidden="false" customHeight="false" outlineLevel="0" collapsed="false">
      <c r="B201" s="154" t="s">
        <v>115</v>
      </c>
      <c r="C201" s="155" t="s">
        <v>117</v>
      </c>
      <c r="D201" s="156" t="n">
        <f aca="false">SUM(D198:D200)</f>
        <v>0</v>
      </c>
      <c r="E201" s="156" t="n">
        <f aca="false">SUM(E198:E200)</f>
        <v>0</v>
      </c>
      <c r="F201" s="156" t="n">
        <f aca="false">SUM(F198:F200)</f>
        <v>0</v>
      </c>
      <c r="G201" s="156" t="n">
        <f aca="false">SUM(G198:G200)</f>
        <v>0</v>
      </c>
      <c r="H201" s="156" t="n">
        <f aca="false">SUM(H198:H200)</f>
        <v>0</v>
      </c>
      <c r="I201" s="156" t="n">
        <f aca="false">SUM(I198:I200)</f>
        <v>0</v>
      </c>
      <c r="J201" s="157" t="n">
        <f aca="false">SUM(J198:J200)</f>
        <v>0</v>
      </c>
    </row>
    <row r="202" customFormat="false" ht="12.75" hidden="false" customHeight="false" outlineLevel="0" collapsed="false">
      <c r="B202" s="148" t="s">
        <v>118</v>
      </c>
      <c r="C202" s="159" t="s">
        <v>119</v>
      </c>
      <c r="D202" s="160" t="n">
        <f aca="false">D197+D201</f>
        <v>0</v>
      </c>
      <c r="E202" s="160" t="n">
        <f aca="false">E197+E201</f>
        <v>0</v>
      </c>
      <c r="F202" s="160" t="n">
        <f aca="false">F197+F201</f>
        <v>0</v>
      </c>
      <c r="G202" s="160" t="n">
        <f aca="false">G197+G201</f>
        <v>0</v>
      </c>
      <c r="H202" s="160" t="n">
        <f aca="false">H197+H201</f>
        <v>0</v>
      </c>
      <c r="I202" s="160" t="n">
        <f aca="false">I197+I201</f>
        <v>0</v>
      </c>
      <c r="J202" s="161" t="n">
        <f aca="false">J197+J201</f>
        <v>0</v>
      </c>
    </row>
    <row r="203" customFormat="false" ht="12.75" hidden="false" customHeight="false" outlineLevel="0" collapsed="false">
      <c r="B203" s="183" t="s">
        <v>120</v>
      </c>
      <c r="C203" s="183"/>
      <c r="D203" s="164"/>
      <c r="E203" s="164"/>
      <c r="F203" s="164"/>
      <c r="G203" s="164"/>
      <c r="H203" s="164"/>
      <c r="I203" s="165" t="n">
        <v>0</v>
      </c>
      <c r="J203" s="166"/>
    </row>
    <row r="204" customFormat="false" ht="13.5" hidden="false" customHeight="false" outlineLevel="0" collapsed="false">
      <c r="B204" s="184" t="s">
        <v>121</v>
      </c>
      <c r="C204" s="184"/>
      <c r="D204" s="170" t="n">
        <f aca="false">D193+D202+D203</f>
        <v>5966162</v>
      </c>
      <c r="E204" s="170" t="n">
        <f aca="false">E193+E202+E203</f>
        <v>9170570</v>
      </c>
      <c r="F204" s="170" t="n">
        <f aca="false">F193+F202+F203</f>
        <v>9170570</v>
      </c>
      <c r="G204" s="170" t="n">
        <f aca="false">G193+G202+G203</f>
        <v>9065370</v>
      </c>
      <c r="H204" s="170" t="n">
        <f aca="false">H193+H202+H203</f>
        <v>9065370</v>
      </c>
      <c r="I204" s="170" t="n">
        <f aca="false">I193+I202+I203</f>
        <v>7193000</v>
      </c>
      <c r="J204" s="171" t="n">
        <f aca="false">J193+J202+J203</f>
        <v>-1872370</v>
      </c>
      <c r="K204" s="189" t="n">
        <f aca="false">I204/H204*100</f>
        <v>79.345906455004</v>
      </c>
    </row>
    <row r="205" customFormat="false" ht="12.75" hidden="false" customHeight="false" outlineLevel="0" collapsed="false">
      <c r="B205" s="172"/>
      <c r="C205" s="173"/>
      <c r="D205" s="173"/>
      <c r="E205" s="174"/>
      <c r="F205" s="174"/>
      <c r="G205" s="174"/>
      <c r="H205" s="174"/>
      <c r="I205" s="174"/>
      <c r="J205" s="175"/>
    </row>
    <row r="206" customFormat="false" ht="12.75" hidden="false" customHeight="false" outlineLevel="0" collapsed="false">
      <c r="B206" s="172"/>
      <c r="C206" s="173"/>
      <c r="D206" s="173"/>
      <c r="E206" s="174"/>
      <c r="F206" s="174"/>
      <c r="G206" s="174"/>
      <c r="H206" s="174"/>
      <c r="I206" s="174"/>
      <c r="J206" s="175"/>
    </row>
    <row r="208" customFormat="false" ht="24" hidden="false" customHeight="true" outlineLevel="0" collapsed="false">
      <c r="B208" s="176" t="s">
        <v>72</v>
      </c>
      <c r="C208" s="177" t="str">
        <f aca="false">C173</f>
        <v>Albana   Hoxha </v>
      </c>
      <c r="D208" s="70" t="s">
        <v>123</v>
      </c>
      <c r="E208" s="71"/>
      <c r="F208" s="72" t="s">
        <v>67</v>
      </c>
      <c r="G208" s="73" t="s">
        <v>125</v>
      </c>
      <c r="H208" s="74"/>
      <c r="I208" s="119"/>
      <c r="J208" s="178"/>
    </row>
    <row r="209" customFormat="false" ht="19.5" hidden="false" customHeight="true" outlineLevel="0" collapsed="false">
      <c r="B209" s="179" t="s">
        <v>69</v>
      </c>
      <c r="C209" s="177"/>
      <c r="D209" s="75"/>
      <c r="E209" s="76"/>
      <c r="F209" s="72" t="s">
        <v>69</v>
      </c>
      <c r="G209" s="73"/>
      <c r="H209" s="74"/>
      <c r="I209" s="119"/>
      <c r="J209" s="178"/>
    </row>
    <row r="210" customFormat="false" ht="16.5" hidden="false" customHeight="true" outlineLevel="0" collapsed="false">
      <c r="B210" s="180" t="s">
        <v>70</v>
      </c>
      <c r="C210" s="177" t="str">
        <f aca="false">C175</f>
        <v>10.02.2025</v>
      </c>
      <c r="D210" s="77"/>
      <c r="E210" s="78"/>
      <c r="F210" s="72" t="s">
        <v>70</v>
      </c>
      <c r="G210" s="73" t="str">
        <f aca="false">G175</f>
        <v>10.02.2025</v>
      </c>
      <c r="H210" s="74"/>
      <c r="I210" s="119"/>
      <c r="J210" s="178"/>
    </row>
    <row r="213" customFormat="false" ht="15.75" hidden="false" customHeight="false" outlineLevel="0" collapsed="false">
      <c r="B213" s="114" t="s">
        <v>93</v>
      </c>
      <c r="C213" s="3"/>
      <c r="D213" s="3"/>
      <c r="E213" s="5"/>
      <c r="F213" s="5"/>
      <c r="G213" s="5"/>
      <c r="H213" s="5"/>
      <c r="I213" s="5"/>
      <c r="J213" s="115"/>
    </row>
    <row r="214" customFormat="false" ht="13.5" hidden="false" customHeight="false" outlineLevel="0" collapsed="false">
      <c r="B214" s="116"/>
      <c r="C214" s="117"/>
      <c r="D214" s="117"/>
      <c r="E214" s="116"/>
      <c r="F214" s="116"/>
      <c r="G214" s="21"/>
      <c r="H214" s="118"/>
      <c r="I214" s="119"/>
      <c r="J214" s="120" t="s">
        <v>94</v>
      </c>
    </row>
    <row r="215" customFormat="false" ht="12.75" hidden="false" customHeight="false" outlineLevel="0" collapsed="false">
      <c r="B215" s="122"/>
      <c r="C215" s="11"/>
      <c r="D215" s="11"/>
      <c r="E215" s="123"/>
      <c r="F215" s="123"/>
      <c r="G215" s="12"/>
      <c r="H215" s="12"/>
      <c r="I215" s="124"/>
      <c r="J215" s="125"/>
    </row>
    <row r="216" customFormat="false" ht="12.75" hidden="false" customHeight="false" outlineLevel="0" collapsed="false">
      <c r="B216" s="127" t="s">
        <v>5</v>
      </c>
      <c r="C216" s="15" t="s">
        <v>92</v>
      </c>
      <c r="D216" s="117"/>
      <c r="E216" s="117"/>
      <c r="F216" s="117"/>
      <c r="G216" s="117"/>
      <c r="H216" s="128"/>
      <c r="I216" s="55" t="s">
        <v>95</v>
      </c>
      <c r="J216" s="129" t="s">
        <v>96</v>
      </c>
    </row>
    <row r="217" customFormat="false" ht="12.75" hidden="false" customHeight="false" outlineLevel="0" collapsed="false">
      <c r="B217" s="127" t="s">
        <v>97</v>
      </c>
      <c r="C217" s="15" t="s">
        <v>131</v>
      </c>
      <c r="D217" s="131"/>
      <c r="E217" s="131"/>
      <c r="F217" s="131"/>
      <c r="G217" s="131"/>
      <c r="H217" s="132"/>
      <c r="I217" s="55" t="s">
        <v>99</v>
      </c>
      <c r="J217" s="129" t="s">
        <v>43</v>
      </c>
    </row>
    <row r="218" customFormat="false" ht="12.75" hidden="false" customHeight="false" outlineLevel="0" collapsed="false">
      <c r="B218" s="181" t="s">
        <v>100</v>
      </c>
      <c r="C218" s="181" t="s">
        <v>24</v>
      </c>
      <c r="D218" s="31" t="s">
        <v>11</v>
      </c>
      <c r="E218" s="31" t="s">
        <v>12</v>
      </c>
      <c r="F218" s="31" t="s">
        <v>13</v>
      </c>
      <c r="G218" s="31" t="s">
        <v>14</v>
      </c>
      <c r="H218" s="31" t="s">
        <v>15</v>
      </c>
      <c r="I218" s="31" t="s">
        <v>16</v>
      </c>
      <c r="J218" s="135" t="s">
        <v>17</v>
      </c>
    </row>
    <row r="219" customFormat="false" ht="12.75" hidden="false" customHeight="false" outlineLevel="0" collapsed="false">
      <c r="B219" s="181"/>
      <c r="C219" s="181"/>
      <c r="D219" s="35" t="s">
        <v>18</v>
      </c>
      <c r="E219" s="35" t="s">
        <v>19</v>
      </c>
      <c r="F219" s="35" t="s">
        <v>76</v>
      </c>
      <c r="G219" s="35" t="s">
        <v>76</v>
      </c>
      <c r="H219" s="35" t="s">
        <v>20</v>
      </c>
      <c r="I219" s="35" t="s">
        <v>18</v>
      </c>
      <c r="J219" s="142" t="s">
        <v>22</v>
      </c>
    </row>
    <row r="220" customFormat="false" ht="33.75" hidden="false" customHeight="false" outlineLevel="0" collapsed="false">
      <c r="B220" s="181"/>
      <c r="C220" s="181"/>
      <c r="D220" s="39" t="str">
        <f aca="false">D185</f>
        <v>i vitit paraardhes
Viti 2023</v>
      </c>
      <c r="E220" s="39" t="str">
        <f aca="false">E185</f>
        <v>Plan                   Viti 2024</v>
      </c>
      <c r="F220" s="39" t="str">
        <f aca="false">F185</f>
        <v>Plan Fillestar Viti 2024</v>
      </c>
      <c r="G220" s="39" t="str">
        <f aca="false">G185</f>
        <v>Plan i Rishikuar Viti 2024</v>
      </c>
      <c r="H220" s="39" t="str">
        <f aca="false">H185</f>
        <v>Plani                             Janar - Dhjetor  2024</v>
      </c>
      <c r="I220" s="39" t="str">
        <f aca="false">I185</f>
        <v>Janar - Dhjetor 2024</v>
      </c>
      <c r="J220" s="142"/>
    </row>
    <row r="221" customFormat="false" ht="12.75" hidden="false" customHeight="false" outlineLevel="0" collapsed="false">
      <c r="B221" s="147" t="n">
        <v>600</v>
      </c>
      <c r="C221" s="144" t="s">
        <v>103</v>
      </c>
      <c r="D221" s="16" t="n">
        <v>19626065</v>
      </c>
      <c r="E221" s="16" t="n">
        <v>34398000</v>
      </c>
      <c r="F221" s="16" t="n">
        <f aca="false">E221</f>
        <v>34398000</v>
      </c>
      <c r="G221" s="16" t="n">
        <v>34398000</v>
      </c>
      <c r="H221" s="16" t="n">
        <v>34398000</v>
      </c>
      <c r="I221" s="16" t="n">
        <v>29089823</v>
      </c>
      <c r="J221" s="145" t="n">
        <f aca="false">I221-H221</f>
        <v>-5308177</v>
      </c>
      <c r="K221" s="69" t="n">
        <f aca="false">I221/H221*100</f>
        <v>84.5683557183557</v>
      </c>
    </row>
    <row r="222" customFormat="false" ht="12.75" hidden="false" customHeight="false" outlineLevel="0" collapsed="false">
      <c r="B222" s="147" t="n">
        <v>601</v>
      </c>
      <c r="C222" s="144" t="s">
        <v>104</v>
      </c>
      <c r="D222" s="16" t="n">
        <v>3271745</v>
      </c>
      <c r="E222" s="16" t="n">
        <v>5471000</v>
      </c>
      <c r="F222" s="16" t="n">
        <f aca="false">E222</f>
        <v>5471000</v>
      </c>
      <c r="G222" s="16" t="n">
        <v>5471000</v>
      </c>
      <c r="H222" s="16" t="n">
        <v>5471000</v>
      </c>
      <c r="I222" s="16" t="n">
        <v>4458953</v>
      </c>
      <c r="J222" s="145" t="n">
        <f aca="false">I222-H222</f>
        <v>-1012047</v>
      </c>
      <c r="K222" s="69" t="n">
        <f aca="false">I222/H222*100</f>
        <v>81.5016084810821</v>
      </c>
    </row>
    <row r="223" customFormat="false" ht="12.75" hidden="false" customHeight="false" outlineLevel="0" collapsed="false">
      <c r="B223" s="147" t="n">
        <v>602</v>
      </c>
      <c r="C223" s="144" t="s">
        <v>105</v>
      </c>
      <c r="D223" s="16" t="n">
        <v>37872532</v>
      </c>
      <c r="E223" s="16" t="n">
        <v>46165046</v>
      </c>
      <c r="F223" s="16" t="n">
        <f aca="false">E223</f>
        <v>46165046</v>
      </c>
      <c r="G223" s="16" t="n">
        <v>46832679</v>
      </c>
      <c r="H223" s="16" t="n">
        <v>46832679</v>
      </c>
      <c r="I223" s="16" t="n">
        <v>39019959</v>
      </c>
      <c r="J223" s="145" t="n">
        <f aca="false">I223-H223</f>
        <v>-7812720</v>
      </c>
      <c r="K223" s="69" t="n">
        <f aca="false">I223/H223*100</f>
        <v>83.3178025113618</v>
      </c>
      <c r="M223" s="46"/>
    </row>
    <row r="224" customFormat="false" ht="12.75" hidden="false" customHeight="false" outlineLevel="0" collapsed="false">
      <c r="B224" s="147" t="n">
        <v>603</v>
      </c>
      <c r="C224" s="144" t="s">
        <v>106</v>
      </c>
      <c r="D224" s="16"/>
      <c r="E224" s="16"/>
      <c r="F224" s="16"/>
      <c r="G224" s="16"/>
      <c r="H224" s="16"/>
      <c r="I224" s="16"/>
      <c r="J224" s="145" t="n">
        <f aca="false">I224-H224</f>
        <v>0</v>
      </c>
    </row>
    <row r="225" customFormat="false" ht="12.75" hidden="false" customHeight="false" outlineLevel="0" collapsed="false">
      <c r="B225" s="147" t="n">
        <v>604</v>
      </c>
      <c r="C225" s="144" t="s">
        <v>107</v>
      </c>
      <c r="D225" s="16"/>
      <c r="E225" s="16"/>
      <c r="F225" s="16"/>
      <c r="G225" s="16"/>
      <c r="H225" s="16"/>
      <c r="I225" s="16"/>
      <c r="J225" s="145" t="n">
        <f aca="false">I225-H225</f>
        <v>0</v>
      </c>
    </row>
    <row r="226" customFormat="false" ht="12.75" hidden="false" customHeight="false" outlineLevel="0" collapsed="false">
      <c r="B226" s="147" t="n">
        <v>605</v>
      </c>
      <c r="C226" s="144" t="s">
        <v>108</v>
      </c>
      <c r="D226" s="16"/>
      <c r="E226" s="16"/>
      <c r="F226" s="16"/>
      <c r="G226" s="16"/>
      <c r="H226" s="16"/>
      <c r="I226" s="16"/>
      <c r="J226" s="145" t="n">
        <f aca="false">I226-H226</f>
        <v>0</v>
      </c>
    </row>
    <row r="227" customFormat="false" ht="12.75" hidden="false" customHeight="false" outlineLevel="0" collapsed="false">
      <c r="B227" s="147" t="n">
        <v>606</v>
      </c>
      <c r="C227" s="144" t="s">
        <v>109</v>
      </c>
      <c r="D227" s="16"/>
      <c r="E227" s="16"/>
      <c r="F227" s="16"/>
      <c r="G227" s="16"/>
      <c r="H227" s="16"/>
      <c r="I227" s="16"/>
      <c r="J227" s="145" t="n">
        <f aca="false">I227-H227</f>
        <v>0</v>
      </c>
    </row>
    <row r="228" customFormat="false" ht="12.75" hidden="false" customHeight="false" outlineLevel="0" collapsed="false">
      <c r="B228" s="148" t="s">
        <v>110</v>
      </c>
      <c r="C228" s="149" t="s">
        <v>111</v>
      </c>
      <c r="D228" s="150" t="n">
        <f aca="false">SUM(D221:D227)</f>
        <v>60770342</v>
      </c>
      <c r="E228" s="150" t="n">
        <f aca="false">SUM(E221:E227)</f>
        <v>86034046</v>
      </c>
      <c r="F228" s="150" t="n">
        <f aca="false">SUM(F221:F227)</f>
        <v>86034046</v>
      </c>
      <c r="G228" s="150" t="n">
        <f aca="false">SUM(G221:G227)</f>
        <v>86701679</v>
      </c>
      <c r="H228" s="150" t="n">
        <f aca="false">SUM(H221:H227)</f>
        <v>86701679</v>
      </c>
      <c r="I228" s="150" t="n">
        <f aca="false">SUM(I221:I227)</f>
        <v>72568735</v>
      </c>
      <c r="J228" s="151" t="n">
        <f aca="false">SUM(J221:J227)</f>
        <v>-14132944</v>
      </c>
      <c r="K228" s="69" t="n">
        <f aca="false">I228/H228*100</f>
        <v>83.6993422007433</v>
      </c>
    </row>
    <row r="229" customFormat="false" ht="12.75" hidden="false" customHeight="false" outlineLevel="0" collapsed="false">
      <c r="B229" s="147" t="n">
        <v>230</v>
      </c>
      <c r="C229" s="144" t="s">
        <v>112</v>
      </c>
      <c r="D229" s="16"/>
      <c r="E229" s="16"/>
      <c r="F229" s="16"/>
      <c r="G229" s="16"/>
      <c r="H229" s="16"/>
      <c r="I229" s="16"/>
      <c r="J229" s="145" t="n">
        <f aca="false">I229-H229</f>
        <v>0</v>
      </c>
      <c r="K229" s="69"/>
    </row>
    <row r="230" customFormat="false" ht="12.75" hidden="false" customHeight="false" outlineLevel="0" collapsed="false">
      <c r="B230" s="147" t="n">
        <v>231</v>
      </c>
      <c r="C230" s="144" t="s">
        <v>113</v>
      </c>
      <c r="D230" s="16" t="n">
        <v>359760</v>
      </c>
      <c r="E230" s="16" t="n">
        <v>500000</v>
      </c>
      <c r="F230" s="16" t="n">
        <f aca="false">E230</f>
        <v>500000</v>
      </c>
      <c r="G230" s="16" t="n">
        <v>500000</v>
      </c>
      <c r="H230" s="16" t="n">
        <v>500000</v>
      </c>
      <c r="I230" s="16"/>
      <c r="J230" s="145" t="n">
        <f aca="false">I230-H230</f>
        <v>-500000</v>
      </c>
      <c r="K230" s="69" t="n">
        <f aca="false">I230/H230*100</f>
        <v>0</v>
      </c>
    </row>
    <row r="231" customFormat="false" ht="12.75" hidden="false" customHeight="false" outlineLevel="0" collapsed="false">
      <c r="B231" s="147" t="n">
        <v>232</v>
      </c>
      <c r="C231" s="144" t="s">
        <v>114</v>
      </c>
      <c r="D231" s="16"/>
      <c r="E231" s="16"/>
      <c r="F231" s="16"/>
      <c r="G231" s="16"/>
      <c r="H231" s="16"/>
      <c r="I231" s="16"/>
      <c r="J231" s="145" t="n">
        <f aca="false">I231-H231</f>
        <v>0</v>
      </c>
      <c r="K231" s="69"/>
    </row>
    <row r="232" customFormat="false" ht="21.75" hidden="false" customHeight="false" outlineLevel="0" collapsed="false">
      <c r="B232" s="154" t="s">
        <v>115</v>
      </c>
      <c r="C232" s="155" t="s">
        <v>116</v>
      </c>
      <c r="D232" s="156" t="n">
        <f aca="false">SUM(D229:D231)</f>
        <v>359760</v>
      </c>
      <c r="E232" s="156" t="n">
        <f aca="false">SUM(E229:E231)</f>
        <v>500000</v>
      </c>
      <c r="F232" s="156" t="n">
        <f aca="false">SUM(F229:F231)</f>
        <v>500000</v>
      </c>
      <c r="G232" s="156" t="n">
        <f aca="false">SUM(G229:G231)</f>
        <v>500000</v>
      </c>
      <c r="H232" s="156" t="n">
        <f aca="false">SUM(H229:H231)</f>
        <v>500000</v>
      </c>
      <c r="I232" s="156" t="n">
        <f aca="false">SUM(I229:I231)</f>
        <v>0</v>
      </c>
      <c r="J232" s="157" t="n">
        <f aca="false">SUM(J229:J231)</f>
        <v>-500000</v>
      </c>
      <c r="K232" s="69" t="n">
        <f aca="false">I232/H232*100</f>
        <v>0</v>
      </c>
      <c r="N232" s="46"/>
    </row>
    <row r="233" customFormat="false" ht="12.75" hidden="false" customHeight="false" outlineLevel="0" collapsed="false">
      <c r="B233" s="147" t="n">
        <v>230</v>
      </c>
      <c r="C233" s="144" t="s">
        <v>112</v>
      </c>
      <c r="D233" s="158"/>
      <c r="E233" s="158"/>
      <c r="F233" s="158"/>
      <c r="G233" s="158"/>
      <c r="H233" s="158"/>
      <c r="I233" s="158"/>
      <c r="J233" s="145" t="n">
        <f aca="false">I233-H233</f>
        <v>0</v>
      </c>
      <c r="K233" s="69"/>
    </row>
    <row r="234" customFormat="false" ht="12.75" hidden="false" customHeight="false" outlineLevel="0" collapsed="false">
      <c r="B234" s="147" t="n">
        <v>231</v>
      </c>
      <c r="C234" s="144" t="s">
        <v>113</v>
      </c>
      <c r="D234" s="158"/>
      <c r="E234" s="158"/>
      <c r="F234" s="158"/>
      <c r="G234" s="158"/>
      <c r="H234" s="158"/>
      <c r="I234" s="158"/>
      <c r="J234" s="145" t="n">
        <f aca="false">I234-H234</f>
        <v>0</v>
      </c>
      <c r="K234" s="69"/>
    </row>
    <row r="235" customFormat="false" ht="12.75" hidden="false" customHeight="false" outlineLevel="0" collapsed="false">
      <c r="B235" s="147" t="n">
        <v>232</v>
      </c>
      <c r="C235" s="144" t="s">
        <v>114</v>
      </c>
      <c r="D235" s="158"/>
      <c r="E235" s="158"/>
      <c r="F235" s="158"/>
      <c r="G235" s="158"/>
      <c r="H235" s="158"/>
      <c r="I235" s="158"/>
      <c r="J235" s="145" t="n">
        <f aca="false">I235-H235</f>
        <v>0</v>
      </c>
      <c r="K235" s="69"/>
    </row>
    <row r="236" customFormat="false" ht="12.75" hidden="false" customHeight="false" outlineLevel="0" collapsed="false">
      <c r="B236" s="154" t="s">
        <v>115</v>
      </c>
      <c r="C236" s="155" t="s">
        <v>117</v>
      </c>
      <c r="D236" s="156" t="n">
        <f aca="false">SUM(D233:D235)</f>
        <v>0</v>
      </c>
      <c r="E236" s="156" t="n">
        <f aca="false">SUM(E233:E235)</f>
        <v>0</v>
      </c>
      <c r="F236" s="156" t="n">
        <f aca="false">SUM(F233:F235)</f>
        <v>0</v>
      </c>
      <c r="G236" s="156" t="n">
        <f aca="false">SUM(G233:G235)</f>
        <v>0</v>
      </c>
      <c r="H236" s="156" t="n">
        <f aca="false">SUM(H233:H235)</f>
        <v>0</v>
      </c>
      <c r="I236" s="156" t="n">
        <f aca="false">SUM(I233:I235)</f>
        <v>0</v>
      </c>
      <c r="J236" s="157" t="n">
        <f aca="false">SUM(J233:J235)</f>
        <v>0</v>
      </c>
      <c r="K236" s="69"/>
    </row>
    <row r="237" customFormat="false" ht="12.75" hidden="false" customHeight="false" outlineLevel="0" collapsed="false">
      <c r="B237" s="148" t="s">
        <v>118</v>
      </c>
      <c r="C237" s="159" t="s">
        <v>119</v>
      </c>
      <c r="D237" s="160" t="n">
        <f aca="false">D232+D236</f>
        <v>359760</v>
      </c>
      <c r="E237" s="160" t="n">
        <f aca="false">E232+E236</f>
        <v>500000</v>
      </c>
      <c r="F237" s="160" t="n">
        <f aca="false">F232+F236</f>
        <v>500000</v>
      </c>
      <c r="G237" s="160" t="n">
        <f aca="false">G232+G236</f>
        <v>500000</v>
      </c>
      <c r="H237" s="160" t="n">
        <f aca="false">H232+H236</f>
        <v>500000</v>
      </c>
      <c r="I237" s="160" t="n">
        <f aca="false">I232+I236</f>
        <v>0</v>
      </c>
      <c r="J237" s="161" t="n">
        <f aca="false">J232+J236</f>
        <v>-500000</v>
      </c>
      <c r="K237" s="69" t="n">
        <f aca="false">I237/H237*100</f>
        <v>0</v>
      </c>
    </row>
    <row r="238" customFormat="false" ht="12.75" hidden="false" customHeight="false" outlineLevel="0" collapsed="false">
      <c r="B238" s="183" t="s">
        <v>120</v>
      </c>
      <c r="C238" s="183"/>
      <c r="D238" s="164"/>
      <c r="E238" s="164"/>
      <c r="F238" s="164"/>
      <c r="G238" s="164"/>
      <c r="H238" s="164"/>
      <c r="I238" s="165" t="n">
        <v>0</v>
      </c>
      <c r="J238" s="166"/>
      <c r="K238" s="69"/>
    </row>
    <row r="239" customFormat="false" ht="13.5" hidden="false" customHeight="false" outlineLevel="0" collapsed="false">
      <c r="B239" s="184" t="s">
        <v>121</v>
      </c>
      <c r="C239" s="184"/>
      <c r="D239" s="170" t="n">
        <f aca="false">D228+D237+D238</f>
        <v>61130102</v>
      </c>
      <c r="E239" s="170" t="n">
        <f aca="false">E228+E237+E238</f>
        <v>86534046</v>
      </c>
      <c r="F239" s="170" t="n">
        <f aca="false">F228+F237+F238</f>
        <v>86534046</v>
      </c>
      <c r="G239" s="170" t="n">
        <f aca="false">G228+G237+G238</f>
        <v>87201679</v>
      </c>
      <c r="H239" s="170" t="n">
        <f aca="false">H228+H237+H238</f>
        <v>87201679</v>
      </c>
      <c r="I239" s="170" t="n">
        <f aca="false">I228+I237+I238</f>
        <v>72568735</v>
      </c>
      <c r="J239" s="171" t="n">
        <f aca="false">J228+J237+J238</f>
        <v>-14632944</v>
      </c>
      <c r="K239" s="69" t="n">
        <f aca="false">I239/H239*100</f>
        <v>83.2194240204939</v>
      </c>
      <c r="L239" s="46"/>
    </row>
    <row r="240" customFormat="false" ht="12.75" hidden="false" customHeight="false" outlineLevel="0" collapsed="false">
      <c r="B240" s="172"/>
      <c r="C240" s="173"/>
      <c r="D240" s="173"/>
      <c r="E240" s="174"/>
      <c r="F240" s="174"/>
      <c r="G240" s="174"/>
      <c r="H240" s="174"/>
      <c r="I240" s="174"/>
      <c r="J240" s="175"/>
    </row>
    <row r="241" customFormat="false" ht="12.75" hidden="false" customHeight="false" outlineLevel="0" collapsed="false">
      <c r="B241" s="172"/>
      <c r="C241" s="173"/>
      <c r="D241" s="173"/>
      <c r="E241" s="174"/>
      <c r="F241" s="174"/>
      <c r="G241" s="174"/>
      <c r="H241" s="174"/>
      <c r="I241" s="174"/>
      <c r="J241" s="175"/>
      <c r="L241" s="46"/>
    </row>
    <row r="243" customFormat="false" ht="22.5" hidden="false" customHeight="true" outlineLevel="0" collapsed="false">
      <c r="B243" s="176" t="s">
        <v>72</v>
      </c>
      <c r="C243" s="177" t="str">
        <f aca="false">C208</f>
        <v>Albana   Hoxha </v>
      </c>
      <c r="D243" s="70" t="s">
        <v>123</v>
      </c>
      <c r="E243" s="71"/>
      <c r="F243" s="72" t="s">
        <v>67</v>
      </c>
      <c r="G243" s="73" t="s">
        <v>125</v>
      </c>
      <c r="H243" s="74"/>
      <c r="I243" s="119"/>
      <c r="J243" s="178"/>
    </row>
    <row r="244" customFormat="false" ht="18" hidden="false" customHeight="true" outlineLevel="0" collapsed="false">
      <c r="B244" s="179" t="s">
        <v>69</v>
      </c>
      <c r="C244" s="177"/>
      <c r="D244" s="75"/>
      <c r="E244" s="76"/>
      <c r="F244" s="72" t="s">
        <v>69</v>
      </c>
      <c r="G244" s="73"/>
      <c r="H244" s="74"/>
      <c r="I244" s="119"/>
      <c r="J244" s="178"/>
    </row>
    <row r="245" customFormat="false" ht="14.25" hidden="false" customHeight="true" outlineLevel="0" collapsed="false">
      <c r="B245" s="180" t="s">
        <v>70</v>
      </c>
      <c r="C245" s="177" t="str">
        <f aca="false">C210</f>
        <v>10.02.2025</v>
      </c>
      <c r="D245" s="77"/>
      <c r="E245" s="78"/>
      <c r="F245" s="72" t="s">
        <v>70</v>
      </c>
      <c r="G245" s="73" t="str">
        <f aca="false">G210</f>
        <v>10.02.2025</v>
      </c>
      <c r="H245" s="74"/>
      <c r="I245" s="119"/>
      <c r="J245" s="178"/>
    </row>
    <row r="249" customFormat="false" ht="15.75" hidden="false" customHeight="false" outlineLevel="0" collapsed="false">
      <c r="B249" s="114" t="s">
        <v>93</v>
      </c>
      <c r="C249" s="3"/>
      <c r="D249" s="3"/>
      <c r="E249" s="5"/>
      <c r="F249" s="5"/>
      <c r="G249" s="5"/>
      <c r="H249" s="5"/>
      <c r="I249" s="5"/>
      <c r="J249" s="115"/>
    </row>
    <row r="250" customFormat="false" ht="13.5" hidden="false" customHeight="false" outlineLevel="0" collapsed="false">
      <c r="B250" s="116"/>
      <c r="C250" s="117"/>
      <c r="D250" s="117"/>
      <c r="E250" s="116"/>
      <c r="F250" s="116"/>
      <c r="G250" s="21"/>
      <c r="H250" s="118"/>
      <c r="I250" s="119"/>
      <c r="J250" s="120" t="s">
        <v>4</v>
      </c>
    </row>
    <row r="251" customFormat="false" ht="12.75" hidden="false" customHeight="false" outlineLevel="0" collapsed="false">
      <c r="B251" s="122"/>
      <c r="C251" s="11"/>
      <c r="D251" s="11"/>
      <c r="E251" s="123"/>
      <c r="F251" s="123"/>
      <c r="G251" s="12"/>
      <c r="H251" s="12"/>
      <c r="I251" s="124"/>
      <c r="J251" s="125"/>
    </row>
    <row r="252" customFormat="false" ht="12.75" hidden="false" customHeight="false" outlineLevel="0" collapsed="false">
      <c r="B252" s="127" t="s">
        <v>5</v>
      </c>
      <c r="C252" s="15" t="s">
        <v>92</v>
      </c>
      <c r="D252" s="117"/>
      <c r="E252" s="117"/>
      <c r="F252" s="117"/>
      <c r="G252" s="117"/>
      <c r="H252" s="128"/>
      <c r="I252" s="55" t="s">
        <v>95</v>
      </c>
      <c r="J252" s="129" t="s">
        <v>96</v>
      </c>
    </row>
    <row r="253" customFormat="false" ht="13.5" hidden="false" customHeight="false" outlineLevel="0" collapsed="false">
      <c r="B253" s="130" t="s">
        <v>97</v>
      </c>
      <c r="C253" s="15" t="s">
        <v>46</v>
      </c>
      <c r="D253" s="131"/>
      <c r="E253" s="131"/>
      <c r="F253" s="131"/>
      <c r="G253" s="131"/>
      <c r="H253" s="132"/>
      <c r="I253" s="55" t="s">
        <v>99</v>
      </c>
      <c r="J253" s="129" t="s">
        <v>45</v>
      </c>
    </row>
    <row r="254" customFormat="false" ht="12.75" hidden="false" customHeight="false" outlineLevel="0" collapsed="false">
      <c r="B254" s="134" t="s">
        <v>100</v>
      </c>
      <c r="C254" s="25" t="s">
        <v>24</v>
      </c>
      <c r="D254" s="31" t="s">
        <v>11</v>
      </c>
      <c r="E254" s="31" t="s">
        <v>12</v>
      </c>
      <c r="F254" s="31" t="s">
        <v>13</v>
      </c>
      <c r="G254" s="31" t="s">
        <v>14</v>
      </c>
      <c r="H254" s="31" t="s">
        <v>15</v>
      </c>
      <c r="I254" s="31" t="s">
        <v>16</v>
      </c>
      <c r="J254" s="135" t="s">
        <v>17</v>
      </c>
    </row>
    <row r="255" customFormat="false" ht="12.75" hidden="false" customHeight="false" outlineLevel="0" collapsed="false">
      <c r="B255" s="138"/>
      <c r="C255" s="30"/>
      <c r="D255" s="35" t="s">
        <v>18</v>
      </c>
      <c r="E255" s="35" t="s">
        <v>19</v>
      </c>
      <c r="F255" s="35" t="s">
        <v>76</v>
      </c>
      <c r="G255" s="35" t="s">
        <v>76</v>
      </c>
      <c r="H255" s="35" t="s">
        <v>20</v>
      </c>
      <c r="I255" s="35" t="s">
        <v>18</v>
      </c>
      <c r="J255" s="139" t="s">
        <v>22</v>
      </c>
    </row>
    <row r="256" customFormat="false" ht="34.5" hidden="false" customHeight="false" outlineLevel="0" collapsed="false">
      <c r="B256" s="141"/>
      <c r="C256" s="34"/>
      <c r="D256" s="39" t="str">
        <f aca="false">D220</f>
        <v>i vitit paraardhes
Viti 2023</v>
      </c>
      <c r="E256" s="39" t="str">
        <f aca="false">E220</f>
        <v>Plan                   Viti 2024</v>
      </c>
      <c r="F256" s="39" t="str">
        <f aca="false">F220</f>
        <v>Plan Fillestar Viti 2024</v>
      </c>
      <c r="G256" s="39" t="str">
        <f aca="false">G220</f>
        <v>Plan i Rishikuar Viti 2024</v>
      </c>
      <c r="H256" s="39" t="str">
        <f aca="false">H220</f>
        <v>Plani                             Janar - Dhjetor  2024</v>
      </c>
      <c r="I256" s="39" t="str">
        <f aca="false">I220</f>
        <v>Janar - Dhjetor 2024</v>
      </c>
      <c r="J256" s="142"/>
    </row>
    <row r="257" customFormat="false" ht="12.75" hidden="false" customHeight="false" outlineLevel="0" collapsed="false">
      <c r="B257" s="143" t="n">
        <v>600</v>
      </c>
      <c r="C257" s="144" t="s">
        <v>103</v>
      </c>
      <c r="D257" s="16"/>
      <c r="E257" s="16"/>
      <c r="F257" s="16"/>
      <c r="G257" s="16"/>
      <c r="H257" s="16"/>
      <c r="I257" s="16"/>
      <c r="J257" s="145" t="n">
        <f aca="false">I257-H257</f>
        <v>0</v>
      </c>
    </row>
    <row r="258" customFormat="false" ht="12.75" hidden="false" customHeight="false" outlineLevel="0" collapsed="false">
      <c r="B258" s="147" t="n">
        <v>601</v>
      </c>
      <c r="C258" s="144" t="s">
        <v>104</v>
      </c>
      <c r="D258" s="16"/>
      <c r="E258" s="16"/>
      <c r="F258" s="16"/>
      <c r="G258" s="16"/>
      <c r="H258" s="16"/>
      <c r="I258" s="16"/>
      <c r="J258" s="145" t="n">
        <f aca="false">I258-H258</f>
        <v>0</v>
      </c>
    </row>
    <row r="259" customFormat="false" ht="12.75" hidden="false" customHeight="false" outlineLevel="0" collapsed="false">
      <c r="B259" s="147" t="n">
        <v>602</v>
      </c>
      <c r="C259" s="144" t="s">
        <v>105</v>
      </c>
      <c r="D259" s="16"/>
      <c r="E259" s="16"/>
      <c r="F259" s="16"/>
      <c r="G259" s="16"/>
      <c r="H259" s="16"/>
      <c r="I259" s="16"/>
      <c r="J259" s="145" t="n">
        <f aca="false">I259-H259</f>
        <v>0</v>
      </c>
    </row>
    <row r="260" customFormat="false" ht="12.75" hidden="false" customHeight="false" outlineLevel="0" collapsed="false">
      <c r="B260" s="147" t="n">
        <v>603</v>
      </c>
      <c r="C260" s="144" t="s">
        <v>106</v>
      </c>
      <c r="D260" s="16"/>
      <c r="E260" s="16"/>
      <c r="F260" s="16"/>
      <c r="G260" s="16"/>
      <c r="H260" s="16"/>
      <c r="I260" s="16"/>
      <c r="J260" s="145" t="n">
        <f aca="false">I260-H260</f>
        <v>0</v>
      </c>
    </row>
    <row r="261" customFormat="false" ht="12.75" hidden="false" customHeight="false" outlineLevel="0" collapsed="false">
      <c r="B261" s="147" t="n">
        <v>604</v>
      </c>
      <c r="C261" s="144" t="s">
        <v>107</v>
      </c>
      <c r="D261" s="16" t="n">
        <v>12000000</v>
      </c>
      <c r="E261" s="16" t="n">
        <v>14000000</v>
      </c>
      <c r="F261" s="16" t="n">
        <f aca="false">E261</f>
        <v>14000000</v>
      </c>
      <c r="G261" s="16" t="n">
        <v>14000000</v>
      </c>
      <c r="H261" s="16" t="n">
        <v>14000000</v>
      </c>
      <c r="I261" s="16" t="n">
        <v>14000000</v>
      </c>
      <c r="J261" s="145" t="n">
        <f aca="false">I261-H261</f>
        <v>0</v>
      </c>
      <c r="K261" s="0" t="n">
        <f aca="false">I261/H261*100</f>
        <v>100</v>
      </c>
    </row>
    <row r="262" customFormat="false" ht="12.75" hidden="false" customHeight="false" outlineLevel="0" collapsed="false">
      <c r="B262" s="147" t="n">
        <v>605</v>
      </c>
      <c r="C262" s="144" t="s">
        <v>108</v>
      </c>
      <c r="D262" s="16"/>
      <c r="E262" s="16"/>
      <c r="F262" s="16"/>
      <c r="G262" s="16"/>
      <c r="H262" s="16"/>
      <c r="I262" s="16"/>
      <c r="J262" s="145" t="n">
        <f aca="false">I262-H262</f>
        <v>0</v>
      </c>
    </row>
    <row r="263" customFormat="false" ht="12.75" hidden="false" customHeight="false" outlineLevel="0" collapsed="false">
      <c r="B263" s="147" t="n">
        <v>606</v>
      </c>
      <c r="C263" s="144" t="s">
        <v>109</v>
      </c>
      <c r="D263" s="16"/>
      <c r="E263" s="16"/>
      <c r="F263" s="16"/>
      <c r="G263" s="16"/>
      <c r="H263" s="16"/>
      <c r="I263" s="16"/>
      <c r="J263" s="145" t="n">
        <f aca="false">I263-H263</f>
        <v>0</v>
      </c>
    </row>
    <row r="264" customFormat="false" ht="12.75" hidden="false" customHeight="false" outlineLevel="0" collapsed="false">
      <c r="B264" s="148" t="s">
        <v>110</v>
      </c>
      <c r="C264" s="149" t="s">
        <v>111</v>
      </c>
      <c r="D264" s="150" t="n">
        <f aca="false">SUM(D257:D263)</f>
        <v>12000000</v>
      </c>
      <c r="E264" s="150" t="n">
        <f aca="false">SUM(E257:E263)</f>
        <v>14000000</v>
      </c>
      <c r="F264" s="150" t="n">
        <f aca="false">SUM(F257:F263)</f>
        <v>14000000</v>
      </c>
      <c r="G264" s="150" t="n">
        <f aca="false">SUM(G257:G263)</f>
        <v>14000000</v>
      </c>
      <c r="H264" s="150" t="n">
        <f aca="false">SUM(H257:H263)</f>
        <v>14000000</v>
      </c>
      <c r="I264" s="150" t="n">
        <f aca="false">SUM(I257:I263)</f>
        <v>14000000</v>
      </c>
      <c r="J264" s="151" t="n">
        <f aca="false">SUM(J257:J263)</f>
        <v>0</v>
      </c>
    </row>
    <row r="265" customFormat="false" ht="12.75" hidden="false" customHeight="false" outlineLevel="0" collapsed="false">
      <c r="B265" s="147" t="n">
        <v>230</v>
      </c>
      <c r="C265" s="144" t="s">
        <v>112</v>
      </c>
      <c r="D265" s="16"/>
      <c r="E265" s="16"/>
      <c r="F265" s="16"/>
      <c r="G265" s="16"/>
      <c r="H265" s="16"/>
      <c r="I265" s="16"/>
      <c r="J265" s="145" t="n">
        <f aca="false">I265-H265</f>
        <v>0</v>
      </c>
    </row>
    <row r="266" customFormat="false" ht="12.75" hidden="false" customHeight="false" outlineLevel="0" collapsed="false">
      <c r="B266" s="147" t="n">
        <v>231</v>
      </c>
      <c r="C266" s="144" t="s">
        <v>113</v>
      </c>
      <c r="D266" s="16"/>
      <c r="E266" s="16"/>
      <c r="F266" s="16"/>
      <c r="G266" s="16"/>
      <c r="H266" s="16"/>
      <c r="I266" s="16"/>
      <c r="J266" s="145" t="n">
        <f aca="false">I266-H266</f>
        <v>0</v>
      </c>
    </row>
    <row r="267" customFormat="false" ht="12.75" hidden="false" customHeight="false" outlineLevel="0" collapsed="false">
      <c r="B267" s="147" t="n">
        <v>232</v>
      </c>
      <c r="C267" s="144" t="s">
        <v>114</v>
      </c>
      <c r="D267" s="16"/>
      <c r="E267" s="16"/>
      <c r="F267" s="16"/>
      <c r="G267" s="16"/>
      <c r="H267" s="16"/>
      <c r="I267" s="16"/>
      <c r="J267" s="145" t="n">
        <f aca="false">I267-H267</f>
        <v>0</v>
      </c>
    </row>
    <row r="268" customFormat="false" ht="21.75" hidden="false" customHeight="false" outlineLevel="0" collapsed="false">
      <c r="B268" s="154" t="s">
        <v>115</v>
      </c>
      <c r="C268" s="155" t="s">
        <v>116</v>
      </c>
      <c r="D268" s="156" t="n">
        <f aca="false">SUM(D265:D267)</f>
        <v>0</v>
      </c>
      <c r="E268" s="156" t="n">
        <f aca="false">SUM(E265:E267)</f>
        <v>0</v>
      </c>
      <c r="F268" s="156" t="n">
        <f aca="false">SUM(F265:F267)</f>
        <v>0</v>
      </c>
      <c r="G268" s="156" t="n">
        <f aca="false">SUM(G265:G267)</f>
        <v>0</v>
      </c>
      <c r="H268" s="156" t="n">
        <f aca="false">SUM(H265:H267)</f>
        <v>0</v>
      </c>
      <c r="I268" s="156" t="n">
        <f aca="false">SUM(I265:I267)</f>
        <v>0</v>
      </c>
      <c r="J268" s="157" t="n">
        <f aca="false">SUM(J265:J267)</f>
        <v>0</v>
      </c>
    </row>
    <row r="269" customFormat="false" ht="12.75" hidden="false" customHeight="false" outlineLevel="0" collapsed="false">
      <c r="B269" s="147" t="n">
        <v>230</v>
      </c>
      <c r="C269" s="144" t="s">
        <v>112</v>
      </c>
      <c r="D269" s="158"/>
      <c r="E269" s="158"/>
      <c r="F269" s="158"/>
      <c r="G269" s="158"/>
      <c r="H269" s="158"/>
      <c r="I269" s="158"/>
      <c r="J269" s="145" t="n">
        <f aca="false">I269-H269</f>
        <v>0</v>
      </c>
    </row>
    <row r="270" customFormat="false" ht="12.75" hidden="false" customHeight="false" outlineLevel="0" collapsed="false">
      <c r="B270" s="147" t="n">
        <v>231</v>
      </c>
      <c r="C270" s="144" t="s">
        <v>113</v>
      </c>
      <c r="D270" s="158"/>
      <c r="E270" s="158"/>
      <c r="F270" s="158"/>
      <c r="G270" s="158"/>
      <c r="H270" s="158"/>
      <c r="I270" s="158"/>
      <c r="J270" s="145" t="n">
        <f aca="false">I270-H270</f>
        <v>0</v>
      </c>
    </row>
    <row r="271" customFormat="false" ht="12.75" hidden="false" customHeight="false" outlineLevel="0" collapsed="false">
      <c r="B271" s="147" t="n">
        <v>232</v>
      </c>
      <c r="C271" s="144" t="s">
        <v>114</v>
      </c>
      <c r="D271" s="158"/>
      <c r="E271" s="158"/>
      <c r="F271" s="158"/>
      <c r="G271" s="158"/>
      <c r="H271" s="158"/>
      <c r="I271" s="158"/>
      <c r="J271" s="145" t="n">
        <f aca="false">I271-H271</f>
        <v>0</v>
      </c>
    </row>
    <row r="272" customFormat="false" ht="12.75" hidden="false" customHeight="false" outlineLevel="0" collapsed="false">
      <c r="B272" s="154" t="s">
        <v>115</v>
      </c>
      <c r="C272" s="155" t="s">
        <v>117</v>
      </c>
      <c r="D272" s="156" t="n">
        <f aca="false">SUM(D269:D271)</f>
        <v>0</v>
      </c>
      <c r="E272" s="156" t="n">
        <f aca="false">SUM(E269:E271)</f>
        <v>0</v>
      </c>
      <c r="F272" s="156" t="n">
        <f aca="false">SUM(F269:F271)</f>
        <v>0</v>
      </c>
      <c r="G272" s="156" t="n">
        <f aca="false">SUM(G269:G271)</f>
        <v>0</v>
      </c>
      <c r="H272" s="156" t="n">
        <f aca="false">SUM(H269:H271)</f>
        <v>0</v>
      </c>
      <c r="I272" s="156" t="n">
        <f aca="false">SUM(I269:I271)</f>
        <v>0</v>
      </c>
      <c r="J272" s="157" t="n">
        <f aca="false">SUM(J269:J271)</f>
        <v>0</v>
      </c>
    </row>
    <row r="273" customFormat="false" ht="12.75" hidden="false" customHeight="false" outlineLevel="0" collapsed="false">
      <c r="B273" s="148" t="s">
        <v>118</v>
      </c>
      <c r="C273" s="159" t="s">
        <v>119</v>
      </c>
      <c r="D273" s="160" t="n">
        <f aca="false">D268+D272</f>
        <v>0</v>
      </c>
      <c r="E273" s="160" t="n">
        <f aca="false">E268+E272</f>
        <v>0</v>
      </c>
      <c r="F273" s="160" t="n">
        <f aca="false">F268+F272</f>
        <v>0</v>
      </c>
      <c r="G273" s="160" t="n">
        <f aca="false">G268+G272</f>
        <v>0</v>
      </c>
      <c r="H273" s="160" t="n">
        <f aca="false">H268+H272</f>
        <v>0</v>
      </c>
      <c r="I273" s="160" t="n">
        <f aca="false">I268+I272</f>
        <v>0</v>
      </c>
      <c r="J273" s="161" t="n">
        <f aca="false">J268+J272</f>
        <v>0</v>
      </c>
    </row>
    <row r="274" customFormat="false" ht="12.75" hidden="false" customHeight="false" outlineLevel="0" collapsed="false">
      <c r="B274" s="162" t="s">
        <v>120</v>
      </c>
      <c r="C274" s="163"/>
      <c r="D274" s="164"/>
      <c r="E274" s="164"/>
      <c r="F274" s="164"/>
      <c r="G274" s="164"/>
      <c r="H274" s="164"/>
      <c r="I274" s="165" t="n">
        <v>0</v>
      </c>
      <c r="J274" s="166"/>
    </row>
    <row r="275" customFormat="false" ht="13.5" hidden="false" customHeight="false" outlineLevel="0" collapsed="false">
      <c r="B275" s="168" t="s">
        <v>121</v>
      </c>
      <c r="C275" s="169"/>
      <c r="D275" s="170" t="n">
        <f aca="false">D264+D273+D274</f>
        <v>12000000</v>
      </c>
      <c r="E275" s="170" t="n">
        <f aca="false">E264+E273+E274</f>
        <v>14000000</v>
      </c>
      <c r="F275" s="170" t="n">
        <f aca="false">F264+F273+F274</f>
        <v>14000000</v>
      </c>
      <c r="G275" s="170" t="n">
        <f aca="false">G264+G273+G274</f>
        <v>14000000</v>
      </c>
      <c r="H275" s="170" t="n">
        <f aca="false">H264+H273+H274</f>
        <v>14000000</v>
      </c>
      <c r="I275" s="170" t="n">
        <f aca="false">I264+I273+I274</f>
        <v>14000000</v>
      </c>
      <c r="J275" s="171" t="n">
        <f aca="false">J264+J273+J274</f>
        <v>0</v>
      </c>
    </row>
    <row r="276" customFormat="false" ht="12.75" hidden="false" customHeight="false" outlineLevel="0" collapsed="false">
      <c r="B276" s="172"/>
      <c r="C276" s="173"/>
      <c r="D276" s="173"/>
      <c r="E276" s="174"/>
      <c r="F276" s="174"/>
      <c r="G276" s="174"/>
      <c r="H276" s="174"/>
      <c r="I276" s="174"/>
      <c r="J276" s="175"/>
    </row>
    <row r="277" customFormat="false" ht="12.75" hidden="false" customHeight="false" outlineLevel="0" collapsed="false">
      <c r="B277" s="172"/>
      <c r="C277" s="173"/>
      <c r="D277" s="173"/>
      <c r="E277" s="174"/>
      <c r="F277" s="174"/>
      <c r="G277" s="174"/>
      <c r="H277" s="174"/>
      <c r="I277" s="174"/>
      <c r="J277" s="175"/>
    </row>
    <row r="279" customFormat="false" ht="24.75" hidden="false" customHeight="true" outlineLevel="0" collapsed="false">
      <c r="B279" s="176" t="s">
        <v>72</v>
      </c>
      <c r="C279" s="177" t="str">
        <f aca="false">C243</f>
        <v>Albana   Hoxha </v>
      </c>
      <c r="D279" s="70" t="s">
        <v>123</v>
      </c>
      <c r="E279" s="71"/>
      <c r="F279" s="72" t="s">
        <v>67</v>
      </c>
      <c r="G279" s="73" t="s">
        <v>132</v>
      </c>
      <c r="H279" s="74"/>
      <c r="I279" s="119"/>
      <c r="J279" s="178"/>
    </row>
    <row r="280" customFormat="false" ht="18" hidden="false" customHeight="true" outlineLevel="0" collapsed="false">
      <c r="B280" s="179" t="s">
        <v>69</v>
      </c>
      <c r="C280" s="177"/>
      <c r="D280" s="75"/>
      <c r="E280" s="76"/>
      <c r="F280" s="72" t="s">
        <v>69</v>
      </c>
      <c r="G280" s="73"/>
      <c r="H280" s="74"/>
      <c r="I280" s="119"/>
      <c r="J280" s="178"/>
    </row>
    <row r="281" customFormat="false" ht="15" hidden="false" customHeight="true" outlineLevel="0" collapsed="false">
      <c r="B281" s="180" t="s">
        <v>70</v>
      </c>
      <c r="C281" s="177" t="str">
        <f aca="false">C245</f>
        <v>10.02.2025</v>
      </c>
      <c r="D281" s="77"/>
      <c r="E281" s="78"/>
      <c r="F281" s="72" t="s">
        <v>70</v>
      </c>
      <c r="G281" s="73" t="str">
        <f aca="false">G245</f>
        <v>10.02.2025</v>
      </c>
      <c r="H281" s="74"/>
      <c r="I281" s="119"/>
      <c r="J281" s="178"/>
    </row>
    <row r="284" customFormat="false" ht="15.75" hidden="false" customHeight="false" outlineLevel="0" collapsed="false">
      <c r="B284" s="114" t="s">
        <v>93</v>
      </c>
      <c r="C284" s="3"/>
      <c r="D284" s="3"/>
      <c r="E284" s="5"/>
      <c r="F284" s="5"/>
      <c r="G284" s="5"/>
      <c r="H284" s="5"/>
      <c r="I284" s="5"/>
      <c r="J284" s="115"/>
    </row>
    <row r="285" customFormat="false" ht="13.5" hidden="false" customHeight="false" outlineLevel="0" collapsed="false">
      <c r="B285" s="116"/>
      <c r="C285" s="117"/>
      <c r="D285" s="117"/>
      <c r="E285" s="116"/>
      <c r="F285" s="116"/>
      <c r="G285" s="21"/>
      <c r="H285" s="118"/>
      <c r="I285" s="119"/>
      <c r="J285" s="120" t="s">
        <v>4</v>
      </c>
    </row>
    <row r="286" customFormat="false" ht="12.75" hidden="false" customHeight="false" outlineLevel="0" collapsed="false">
      <c r="B286" s="122"/>
      <c r="C286" s="11"/>
      <c r="D286" s="11"/>
      <c r="E286" s="123"/>
      <c r="F286" s="123"/>
      <c r="G286" s="12"/>
      <c r="H286" s="12"/>
      <c r="I286" s="124"/>
      <c r="J286" s="125"/>
    </row>
    <row r="287" customFormat="false" ht="12.75" hidden="false" customHeight="false" outlineLevel="0" collapsed="false">
      <c r="B287" s="127" t="s">
        <v>5</v>
      </c>
      <c r="C287" s="15" t="s">
        <v>92</v>
      </c>
      <c r="D287" s="117"/>
      <c r="E287" s="117"/>
      <c r="F287" s="117"/>
      <c r="G287" s="117"/>
      <c r="H287" s="128"/>
      <c r="I287" s="55" t="s">
        <v>95</v>
      </c>
      <c r="J287" s="129" t="s">
        <v>96</v>
      </c>
    </row>
    <row r="288" customFormat="false" ht="13.5" hidden="false" customHeight="false" outlineLevel="0" collapsed="false">
      <c r="B288" s="130" t="s">
        <v>97</v>
      </c>
      <c r="C288" s="15" t="s">
        <v>48</v>
      </c>
      <c r="D288" s="131"/>
      <c r="E288" s="131"/>
      <c r="F288" s="131"/>
      <c r="G288" s="131"/>
      <c r="H288" s="132"/>
      <c r="I288" s="55" t="s">
        <v>99</v>
      </c>
      <c r="J288" s="129" t="s">
        <v>47</v>
      </c>
    </row>
    <row r="289" customFormat="false" ht="12.75" hidden="false" customHeight="false" outlineLevel="0" collapsed="false">
      <c r="B289" s="188" t="s">
        <v>100</v>
      </c>
      <c r="C289" s="182" t="s">
        <v>24</v>
      </c>
      <c r="D289" s="31" t="s">
        <v>11</v>
      </c>
      <c r="E289" s="31" t="s">
        <v>12</v>
      </c>
      <c r="F289" s="31" t="s">
        <v>13</v>
      </c>
      <c r="G289" s="31" t="s">
        <v>14</v>
      </c>
      <c r="H289" s="31" t="s">
        <v>15</v>
      </c>
      <c r="I289" s="31" t="s">
        <v>16</v>
      </c>
      <c r="J289" s="135" t="s">
        <v>17</v>
      </c>
    </row>
    <row r="290" customFormat="false" ht="12.75" hidden="false" customHeight="false" outlineLevel="0" collapsed="false">
      <c r="B290" s="188"/>
      <c r="C290" s="182"/>
      <c r="D290" s="35" t="s">
        <v>18</v>
      </c>
      <c r="E290" s="35" t="s">
        <v>19</v>
      </c>
      <c r="F290" s="35" t="s">
        <v>76</v>
      </c>
      <c r="G290" s="35" t="s">
        <v>76</v>
      </c>
      <c r="H290" s="35" t="s">
        <v>20</v>
      </c>
      <c r="I290" s="35" t="s">
        <v>18</v>
      </c>
      <c r="J290" s="142" t="s">
        <v>22</v>
      </c>
    </row>
    <row r="291" customFormat="false" ht="34.5" hidden="false" customHeight="false" outlineLevel="0" collapsed="false">
      <c r="B291" s="188"/>
      <c r="C291" s="182"/>
      <c r="D291" s="39" t="str">
        <f aca="false">D256</f>
        <v>i vitit paraardhes
Viti 2023</v>
      </c>
      <c r="E291" s="39" t="str">
        <f aca="false">E256</f>
        <v>Plan                   Viti 2024</v>
      </c>
      <c r="F291" s="39" t="str">
        <f aca="false">F256</f>
        <v>Plan Fillestar Viti 2024</v>
      </c>
      <c r="G291" s="39" t="str">
        <f aca="false">G256</f>
        <v>Plan i Rishikuar Viti 2024</v>
      </c>
      <c r="H291" s="39" t="str">
        <f aca="false">H256</f>
        <v>Plani                             Janar - Dhjetor  2024</v>
      </c>
      <c r="I291" s="39" t="str">
        <f aca="false">I256</f>
        <v>Janar - Dhjetor 2024</v>
      </c>
      <c r="J291" s="142"/>
    </row>
    <row r="292" customFormat="false" ht="12.75" hidden="false" customHeight="false" outlineLevel="0" collapsed="false">
      <c r="B292" s="143" t="n">
        <v>600</v>
      </c>
      <c r="C292" s="144" t="s">
        <v>103</v>
      </c>
      <c r="D292" s="16" t="n">
        <v>5563903</v>
      </c>
      <c r="E292" s="16" t="n">
        <v>6711000</v>
      </c>
      <c r="F292" s="16" t="n">
        <f aca="false">E292</f>
        <v>6711000</v>
      </c>
      <c r="G292" s="16" t="n">
        <v>7761000</v>
      </c>
      <c r="H292" s="16" t="n">
        <v>7761000</v>
      </c>
      <c r="I292" s="16" t="n">
        <v>7642772</v>
      </c>
      <c r="J292" s="145" t="n">
        <f aca="false">I292-H292</f>
        <v>-118228</v>
      </c>
      <c r="K292" s="69" t="n">
        <f aca="false">I292/H292*100</f>
        <v>98.4766396082979</v>
      </c>
    </row>
    <row r="293" customFormat="false" ht="12.75" hidden="false" customHeight="false" outlineLevel="0" collapsed="false">
      <c r="B293" s="147" t="n">
        <v>601</v>
      </c>
      <c r="C293" s="144" t="s">
        <v>104</v>
      </c>
      <c r="D293" s="16" t="n">
        <v>875761</v>
      </c>
      <c r="E293" s="16" t="n">
        <v>1068000</v>
      </c>
      <c r="F293" s="16" t="n">
        <f aca="false">E293</f>
        <v>1068000</v>
      </c>
      <c r="G293" s="16" t="n">
        <v>1248000</v>
      </c>
      <c r="H293" s="16" t="n">
        <v>1248000</v>
      </c>
      <c r="I293" s="16" t="n">
        <v>1233499</v>
      </c>
      <c r="J293" s="145" t="n">
        <f aca="false">I293-H293</f>
        <v>-14501</v>
      </c>
      <c r="K293" s="69" t="n">
        <f aca="false">I293/H293*100</f>
        <v>98.8380608974359</v>
      </c>
    </row>
    <row r="294" customFormat="false" ht="12.75" hidden="false" customHeight="false" outlineLevel="0" collapsed="false">
      <c r="B294" s="147" t="n">
        <v>602</v>
      </c>
      <c r="C294" s="144" t="s">
        <v>105</v>
      </c>
      <c r="D294" s="16" t="n">
        <v>6068520</v>
      </c>
      <c r="E294" s="16" t="n">
        <v>6679603</v>
      </c>
      <c r="F294" s="16" t="n">
        <f aca="false">E294</f>
        <v>6679603</v>
      </c>
      <c r="G294" s="16" t="n">
        <v>7879603</v>
      </c>
      <c r="H294" s="16" t="n">
        <v>7879603</v>
      </c>
      <c r="I294" s="16" t="n">
        <v>6777117</v>
      </c>
      <c r="J294" s="145" t="n">
        <f aca="false">I294-H294</f>
        <v>-1102486</v>
      </c>
      <c r="K294" s="69" t="n">
        <f aca="false">I294/H294*100</f>
        <v>86.0083560047378</v>
      </c>
      <c r="M294" s="46"/>
    </row>
    <row r="295" customFormat="false" ht="12.75" hidden="false" customHeight="false" outlineLevel="0" collapsed="false">
      <c r="B295" s="147" t="n">
        <v>603</v>
      </c>
      <c r="C295" s="144" t="s">
        <v>106</v>
      </c>
      <c r="D295" s="16"/>
      <c r="E295" s="16"/>
      <c r="F295" s="16"/>
      <c r="G295" s="16"/>
      <c r="H295" s="16"/>
      <c r="I295" s="16"/>
      <c r="J295" s="145" t="n">
        <f aca="false">I295-H295</f>
        <v>0</v>
      </c>
      <c r="K295" s="69"/>
    </row>
    <row r="296" customFormat="false" ht="12.75" hidden="false" customHeight="false" outlineLevel="0" collapsed="false">
      <c r="B296" s="147" t="n">
        <v>604</v>
      </c>
      <c r="C296" s="144" t="s">
        <v>107</v>
      </c>
      <c r="D296" s="16"/>
      <c r="E296" s="16"/>
      <c r="F296" s="16"/>
      <c r="G296" s="16"/>
      <c r="H296" s="16"/>
      <c r="I296" s="16"/>
      <c r="J296" s="145" t="n">
        <f aca="false">I296-H296</f>
        <v>0</v>
      </c>
      <c r="K296" s="69"/>
    </row>
    <row r="297" customFormat="false" ht="12.75" hidden="false" customHeight="false" outlineLevel="0" collapsed="false">
      <c r="B297" s="147" t="n">
        <v>605</v>
      </c>
      <c r="C297" s="144" t="s">
        <v>108</v>
      </c>
      <c r="D297" s="16"/>
      <c r="E297" s="16"/>
      <c r="F297" s="16"/>
      <c r="G297" s="16"/>
      <c r="H297" s="16"/>
      <c r="I297" s="16"/>
      <c r="J297" s="145" t="n">
        <f aca="false">I297-H297</f>
        <v>0</v>
      </c>
      <c r="K297" s="69"/>
    </row>
    <row r="298" customFormat="false" ht="12.75" hidden="false" customHeight="false" outlineLevel="0" collapsed="false">
      <c r="B298" s="147" t="n">
        <v>606</v>
      </c>
      <c r="C298" s="144" t="s">
        <v>109</v>
      </c>
      <c r="D298" s="16"/>
      <c r="E298" s="16"/>
      <c r="F298" s="16"/>
      <c r="G298" s="16"/>
      <c r="H298" s="16"/>
      <c r="I298" s="16"/>
      <c r="J298" s="145" t="n">
        <f aca="false">I298-H298</f>
        <v>0</v>
      </c>
      <c r="K298" s="69"/>
    </row>
    <row r="299" customFormat="false" ht="12.75" hidden="false" customHeight="false" outlineLevel="0" collapsed="false">
      <c r="B299" s="148" t="s">
        <v>110</v>
      </c>
      <c r="C299" s="149" t="s">
        <v>111</v>
      </c>
      <c r="D299" s="150" t="n">
        <f aca="false">SUM(D292:D298)</f>
        <v>12508184</v>
      </c>
      <c r="E299" s="150" t="n">
        <f aca="false">SUM(E292:E298)</f>
        <v>14458603</v>
      </c>
      <c r="F299" s="150" t="n">
        <f aca="false">SUM(F292:F298)</f>
        <v>14458603</v>
      </c>
      <c r="G299" s="150" t="n">
        <f aca="false">SUM(G292:G298)</f>
        <v>16888603</v>
      </c>
      <c r="H299" s="150" t="n">
        <f aca="false">SUM(H292:H298)</f>
        <v>16888603</v>
      </c>
      <c r="I299" s="150" t="n">
        <f aca="false">SUM(I292:I298)</f>
        <v>15653388</v>
      </c>
      <c r="J299" s="151" t="n">
        <f aca="false">SUM(J292:J298)</f>
        <v>-1235215</v>
      </c>
      <c r="K299" s="69" t="n">
        <f aca="false">I299/H299*100</f>
        <v>92.6861031667332</v>
      </c>
    </row>
    <row r="300" customFormat="false" ht="12.75" hidden="false" customHeight="false" outlineLevel="0" collapsed="false">
      <c r="B300" s="147" t="n">
        <v>230</v>
      </c>
      <c r="C300" s="144" t="s">
        <v>112</v>
      </c>
      <c r="D300" s="16"/>
      <c r="E300" s="16"/>
      <c r="F300" s="16"/>
      <c r="G300" s="16"/>
      <c r="H300" s="16"/>
      <c r="I300" s="16"/>
      <c r="J300" s="145" t="n">
        <f aca="false">I300-H300</f>
        <v>0</v>
      </c>
    </row>
    <row r="301" customFormat="false" ht="12.75" hidden="false" customHeight="false" outlineLevel="0" collapsed="false">
      <c r="B301" s="147" t="n">
        <v>231</v>
      </c>
      <c r="C301" s="144" t="s">
        <v>113</v>
      </c>
      <c r="D301" s="16"/>
      <c r="E301" s="16" t="n">
        <v>740000</v>
      </c>
      <c r="F301" s="16" t="n">
        <f aca="false">E301</f>
        <v>740000</v>
      </c>
      <c r="G301" s="16" t="n">
        <v>740000</v>
      </c>
      <c r="H301" s="16" t="n">
        <v>740000</v>
      </c>
      <c r="I301" s="16" t="n">
        <v>479400</v>
      </c>
      <c r="J301" s="145" t="n">
        <f aca="false">I301-H301</f>
        <v>-260600</v>
      </c>
      <c r="K301" s="0" t="n">
        <f aca="false">I301/H301*100</f>
        <v>64.7837837837838</v>
      </c>
    </row>
    <row r="302" customFormat="false" ht="12.75" hidden="false" customHeight="false" outlineLevel="0" collapsed="false">
      <c r="B302" s="147" t="n">
        <v>232</v>
      </c>
      <c r="C302" s="144" t="s">
        <v>114</v>
      </c>
      <c r="D302" s="16"/>
      <c r="E302" s="16"/>
      <c r="F302" s="16"/>
      <c r="G302" s="16"/>
      <c r="H302" s="16"/>
      <c r="I302" s="16"/>
      <c r="J302" s="145" t="n">
        <f aca="false">I302-H302</f>
        <v>0</v>
      </c>
    </row>
    <row r="303" customFormat="false" ht="21.75" hidden="false" customHeight="false" outlineLevel="0" collapsed="false">
      <c r="B303" s="154" t="s">
        <v>115</v>
      </c>
      <c r="C303" s="155" t="s">
        <v>116</v>
      </c>
      <c r="D303" s="156" t="n">
        <f aca="false">SUM(D300:D302)</f>
        <v>0</v>
      </c>
      <c r="E303" s="156" t="n">
        <f aca="false">SUM(E300:E302)</f>
        <v>740000</v>
      </c>
      <c r="F303" s="156" t="n">
        <f aca="false">SUM(F300:F302)</f>
        <v>740000</v>
      </c>
      <c r="G303" s="156" t="n">
        <f aca="false">SUM(G300:G302)</f>
        <v>740000</v>
      </c>
      <c r="H303" s="156" t="n">
        <f aca="false">SUM(H300:H302)</f>
        <v>740000</v>
      </c>
      <c r="I303" s="156" t="n">
        <f aca="false">SUM(I300:I302)</f>
        <v>479400</v>
      </c>
      <c r="J303" s="157" t="n">
        <f aca="false">SUM(J300:J302)</f>
        <v>-260600</v>
      </c>
      <c r="K303" s="0" t="n">
        <f aca="false">I303/H303*100</f>
        <v>64.7837837837838</v>
      </c>
    </row>
    <row r="304" customFormat="false" ht="12.75" hidden="false" customHeight="false" outlineLevel="0" collapsed="false">
      <c r="B304" s="147" t="n">
        <v>230</v>
      </c>
      <c r="C304" s="144" t="s">
        <v>112</v>
      </c>
      <c r="D304" s="158"/>
      <c r="E304" s="158"/>
      <c r="F304" s="158"/>
      <c r="G304" s="158"/>
      <c r="H304" s="158"/>
      <c r="I304" s="158"/>
      <c r="J304" s="145" t="n">
        <f aca="false">I304-H304</f>
        <v>0</v>
      </c>
    </row>
    <row r="305" customFormat="false" ht="12.75" hidden="false" customHeight="false" outlineLevel="0" collapsed="false">
      <c r="B305" s="147" t="n">
        <v>231</v>
      </c>
      <c r="C305" s="144" t="s">
        <v>113</v>
      </c>
      <c r="D305" s="158"/>
      <c r="E305" s="158"/>
      <c r="F305" s="158"/>
      <c r="G305" s="158"/>
      <c r="H305" s="158"/>
      <c r="I305" s="158"/>
      <c r="J305" s="145" t="n">
        <f aca="false">I305-H305</f>
        <v>0</v>
      </c>
    </row>
    <row r="306" customFormat="false" ht="12.75" hidden="false" customHeight="false" outlineLevel="0" collapsed="false">
      <c r="B306" s="147" t="n">
        <v>232</v>
      </c>
      <c r="C306" s="144" t="s">
        <v>114</v>
      </c>
      <c r="D306" s="158"/>
      <c r="E306" s="158"/>
      <c r="F306" s="158"/>
      <c r="G306" s="158"/>
      <c r="H306" s="158"/>
      <c r="I306" s="158"/>
      <c r="J306" s="145" t="n">
        <f aca="false">I306-H306</f>
        <v>0</v>
      </c>
    </row>
    <row r="307" customFormat="false" ht="12.75" hidden="false" customHeight="false" outlineLevel="0" collapsed="false">
      <c r="B307" s="154" t="s">
        <v>115</v>
      </c>
      <c r="C307" s="155" t="s">
        <v>117</v>
      </c>
      <c r="D307" s="156" t="n">
        <f aca="false">SUM(D304:D306)</f>
        <v>0</v>
      </c>
      <c r="E307" s="156" t="n">
        <f aca="false">SUM(E304:E306)</f>
        <v>0</v>
      </c>
      <c r="F307" s="156" t="n">
        <f aca="false">SUM(F304:F306)</f>
        <v>0</v>
      </c>
      <c r="G307" s="156" t="n">
        <f aca="false">SUM(G304:G306)</f>
        <v>0</v>
      </c>
      <c r="H307" s="156" t="n">
        <f aca="false">SUM(H304:H306)</f>
        <v>0</v>
      </c>
      <c r="I307" s="156" t="n">
        <f aca="false">SUM(I304:I306)</f>
        <v>0</v>
      </c>
      <c r="J307" s="157" t="n">
        <f aca="false">SUM(J304:J306)</f>
        <v>0</v>
      </c>
    </row>
    <row r="308" customFormat="false" ht="12.75" hidden="false" customHeight="false" outlineLevel="0" collapsed="false">
      <c r="B308" s="148" t="s">
        <v>118</v>
      </c>
      <c r="C308" s="159" t="s">
        <v>119</v>
      </c>
      <c r="D308" s="160" t="n">
        <f aca="false">D303+D307</f>
        <v>0</v>
      </c>
      <c r="E308" s="160" t="n">
        <f aca="false">E303+E307</f>
        <v>740000</v>
      </c>
      <c r="F308" s="160" t="n">
        <f aca="false">F303+F307</f>
        <v>740000</v>
      </c>
      <c r="G308" s="160" t="n">
        <f aca="false">G303+G307</f>
        <v>740000</v>
      </c>
      <c r="H308" s="160" t="n">
        <f aca="false">H303+H307</f>
        <v>740000</v>
      </c>
      <c r="I308" s="160" t="n">
        <f aca="false">I303+I307</f>
        <v>479400</v>
      </c>
      <c r="J308" s="161" t="n">
        <f aca="false">J303+J307</f>
        <v>-260600</v>
      </c>
      <c r="K308" s="0" t="n">
        <f aca="false">I308/H308*100</f>
        <v>64.7837837837838</v>
      </c>
    </row>
    <row r="309" customFormat="false" ht="12.75" hidden="false" customHeight="false" outlineLevel="0" collapsed="false">
      <c r="B309" s="183" t="s">
        <v>120</v>
      </c>
      <c r="C309" s="183"/>
      <c r="D309" s="164"/>
      <c r="E309" s="164"/>
      <c r="F309" s="164"/>
      <c r="G309" s="164"/>
      <c r="H309" s="164"/>
      <c r="I309" s="165" t="n">
        <v>0</v>
      </c>
      <c r="J309" s="166"/>
    </row>
    <row r="310" customFormat="false" ht="13.5" hidden="false" customHeight="false" outlineLevel="0" collapsed="false">
      <c r="B310" s="184" t="s">
        <v>121</v>
      </c>
      <c r="C310" s="184"/>
      <c r="D310" s="170" t="n">
        <f aca="false">D299+D308+D309</f>
        <v>12508184</v>
      </c>
      <c r="E310" s="170" t="n">
        <f aca="false">E299+E308+E309</f>
        <v>15198603</v>
      </c>
      <c r="F310" s="170" t="n">
        <f aca="false">F299+F308+F309</f>
        <v>15198603</v>
      </c>
      <c r="G310" s="170" t="n">
        <f aca="false">G299+G308+G309</f>
        <v>17628603</v>
      </c>
      <c r="H310" s="170" t="n">
        <f aca="false">H299+H308+H309</f>
        <v>17628603</v>
      </c>
      <c r="I310" s="170" t="n">
        <f aca="false">I299+I308+I309</f>
        <v>16132788</v>
      </c>
      <c r="J310" s="171" t="n">
        <f aca="false">J299+J308+J309</f>
        <v>-1495815</v>
      </c>
      <c r="K310" s="69" t="n">
        <f aca="false">I310/H310*100</f>
        <v>91.5148409661276</v>
      </c>
    </row>
    <row r="311" customFormat="false" ht="12.75" hidden="false" customHeight="false" outlineLevel="0" collapsed="false">
      <c r="B311" s="172"/>
      <c r="C311" s="173"/>
      <c r="D311" s="173"/>
      <c r="E311" s="174"/>
      <c r="F311" s="174"/>
      <c r="G311" s="174"/>
      <c r="H311" s="174"/>
      <c r="I311" s="174"/>
      <c r="J311" s="175"/>
    </row>
    <row r="312" customFormat="false" ht="12.75" hidden="false" customHeight="false" outlineLevel="0" collapsed="false">
      <c r="B312" s="172"/>
      <c r="C312" s="173"/>
      <c r="D312" s="173"/>
      <c r="E312" s="174"/>
      <c r="F312" s="174"/>
      <c r="G312" s="174"/>
      <c r="H312" s="174"/>
      <c r="I312" s="174"/>
      <c r="J312" s="175"/>
    </row>
    <row r="314" customFormat="false" ht="22.5" hidden="false" customHeight="true" outlineLevel="0" collapsed="false">
      <c r="B314" s="176" t="s">
        <v>72</v>
      </c>
      <c r="C314" s="177" t="str">
        <f aca="false">C279</f>
        <v>Albana   Hoxha </v>
      </c>
      <c r="D314" s="70" t="s">
        <v>123</v>
      </c>
      <c r="E314" s="71"/>
      <c r="F314" s="72" t="s">
        <v>67</v>
      </c>
      <c r="G314" s="73" t="s">
        <v>124</v>
      </c>
      <c r="H314" s="74"/>
      <c r="I314" s="119"/>
      <c r="J314" s="178"/>
    </row>
    <row r="315" customFormat="false" ht="17.25" hidden="false" customHeight="true" outlineLevel="0" collapsed="false">
      <c r="B315" s="179" t="s">
        <v>69</v>
      </c>
      <c r="C315" s="177"/>
      <c r="D315" s="75"/>
      <c r="E315" s="76"/>
      <c r="F315" s="72" t="s">
        <v>69</v>
      </c>
      <c r="G315" s="73"/>
      <c r="H315" s="74"/>
      <c r="I315" s="119"/>
      <c r="J315" s="178"/>
    </row>
    <row r="316" customFormat="false" ht="16.5" hidden="false" customHeight="true" outlineLevel="0" collapsed="false">
      <c r="B316" s="180" t="s">
        <v>70</v>
      </c>
      <c r="C316" s="177" t="str">
        <f aca="false">C281</f>
        <v>10.02.2025</v>
      </c>
      <c r="D316" s="77"/>
      <c r="E316" s="78"/>
      <c r="F316" s="72" t="s">
        <v>70</v>
      </c>
      <c r="G316" s="73" t="str">
        <f aca="false">G281</f>
        <v>10.02.2025</v>
      </c>
      <c r="H316" s="74"/>
      <c r="I316" s="119"/>
      <c r="J316" s="178"/>
    </row>
    <row r="319" customFormat="false" ht="15.75" hidden="false" customHeight="false" outlineLevel="0" collapsed="false">
      <c r="B319" s="114" t="s">
        <v>93</v>
      </c>
      <c r="C319" s="3"/>
      <c r="D319" s="3"/>
      <c r="E319" s="5"/>
      <c r="F319" s="5"/>
      <c r="G319" s="5"/>
      <c r="H319" s="5"/>
      <c r="I319" s="5"/>
      <c r="J319" s="115"/>
    </row>
    <row r="320" customFormat="false" ht="13.5" hidden="false" customHeight="false" outlineLevel="0" collapsed="false">
      <c r="B320" s="116"/>
      <c r="C320" s="117"/>
      <c r="D320" s="117"/>
      <c r="E320" s="116"/>
      <c r="F320" s="116"/>
      <c r="G320" s="21"/>
      <c r="H320" s="118"/>
      <c r="I320" s="119"/>
      <c r="J320" s="120" t="s">
        <v>94</v>
      </c>
    </row>
    <row r="321" customFormat="false" ht="12.75" hidden="false" customHeight="false" outlineLevel="0" collapsed="false">
      <c r="B321" s="122"/>
      <c r="C321" s="11"/>
      <c r="D321" s="11"/>
      <c r="E321" s="123"/>
      <c r="F321" s="123"/>
      <c r="G321" s="12"/>
      <c r="H321" s="12"/>
      <c r="I321" s="124"/>
      <c r="J321" s="125"/>
    </row>
    <row r="322" customFormat="false" ht="12.75" hidden="false" customHeight="false" outlineLevel="0" collapsed="false">
      <c r="B322" s="127" t="s">
        <v>5</v>
      </c>
      <c r="C322" s="15" t="s">
        <v>92</v>
      </c>
      <c r="D322" s="117"/>
      <c r="E322" s="117"/>
      <c r="F322" s="117"/>
      <c r="G322" s="117"/>
      <c r="H322" s="128"/>
      <c r="I322" s="55" t="s">
        <v>95</v>
      </c>
      <c r="J322" s="129" t="s">
        <v>96</v>
      </c>
    </row>
    <row r="323" customFormat="false" ht="13.5" hidden="false" customHeight="false" outlineLevel="0" collapsed="false">
      <c r="B323" s="130" t="s">
        <v>97</v>
      </c>
      <c r="C323" s="15" t="s">
        <v>133</v>
      </c>
      <c r="D323" s="131"/>
      <c r="E323" s="131"/>
      <c r="F323" s="131"/>
      <c r="G323" s="131"/>
      <c r="H323" s="132"/>
      <c r="I323" s="55" t="s">
        <v>99</v>
      </c>
      <c r="J323" s="129" t="s">
        <v>49</v>
      </c>
    </row>
    <row r="324" customFormat="false" ht="12.75" hidden="false" customHeight="false" outlineLevel="0" collapsed="false">
      <c r="B324" s="188" t="s">
        <v>100</v>
      </c>
      <c r="C324" s="182" t="s">
        <v>24</v>
      </c>
      <c r="D324" s="31" t="s">
        <v>11</v>
      </c>
      <c r="E324" s="31" t="s">
        <v>12</v>
      </c>
      <c r="F324" s="31" t="s">
        <v>13</v>
      </c>
      <c r="G324" s="31" t="s">
        <v>14</v>
      </c>
      <c r="H324" s="31" t="s">
        <v>15</v>
      </c>
      <c r="I324" s="31" t="s">
        <v>16</v>
      </c>
      <c r="J324" s="135" t="s">
        <v>17</v>
      </c>
    </row>
    <row r="325" customFormat="false" ht="12.75" hidden="false" customHeight="false" outlineLevel="0" collapsed="false">
      <c r="B325" s="188"/>
      <c r="C325" s="182"/>
      <c r="D325" s="35" t="s">
        <v>18</v>
      </c>
      <c r="E325" s="35" t="s">
        <v>19</v>
      </c>
      <c r="F325" s="35" t="s">
        <v>76</v>
      </c>
      <c r="G325" s="35" t="s">
        <v>76</v>
      </c>
      <c r="H325" s="35" t="s">
        <v>20</v>
      </c>
      <c r="I325" s="35" t="s">
        <v>21</v>
      </c>
      <c r="J325" s="142" t="s">
        <v>22</v>
      </c>
    </row>
    <row r="326" customFormat="false" ht="34.5" hidden="false" customHeight="false" outlineLevel="0" collapsed="false">
      <c r="B326" s="188"/>
      <c r="C326" s="182"/>
      <c r="D326" s="39" t="str">
        <f aca="false">D291</f>
        <v>i vitit paraardhes
Viti 2023</v>
      </c>
      <c r="E326" s="39" t="str">
        <f aca="false">E291</f>
        <v>Plan                   Viti 2024</v>
      </c>
      <c r="F326" s="39" t="str">
        <f aca="false">F291</f>
        <v>Plan Fillestar Viti 2024</v>
      </c>
      <c r="G326" s="39" t="str">
        <f aca="false">G291</f>
        <v>Plan i Rishikuar Viti 2024</v>
      </c>
      <c r="H326" s="39" t="str">
        <f aca="false">H291</f>
        <v>Plani                             Janar - Dhjetor  2024</v>
      </c>
      <c r="I326" s="39" t="str">
        <f aca="false">I291</f>
        <v>Janar - Dhjetor 2024</v>
      </c>
      <c r="J326" s="142"/>
    </row>
    <row r="327" customFormat="false" ht="12.75" hidden="false" customHeight="false" outlineLevel="0" collapsed="false">
      <c r="B327" s="143" t="n">
        <v>600</v>
      </c>
      <c r="C327" s="144" t="s">
        <v>103</v>
      </c>
      <c r="D327" s="16" t="n">
        <v>72859376</v>
      </c>
      <c r="E327" s="16" t="n">
        <v>90593108</v>
      </c>
      <c r="F327" s="16" t="n">
        <f aca="false">E327</f>
        <v>90593108</v>
      </c>
      <c r="G327" s="16" t="n">
        <v>98656680</v>
      </c>
      <c r="H327" s="16" t="n">
        <v>98656680</v>
      </c>
      <c r="I327" s="16" t="n">
        <v>82103834</v>
      </c>
      <c r="J327" s="145" t="n">
        <f aca="false">I327-H327</f>
        <v>-16552846</v>
      </c>
      <c r="K327" s="69" t="n">
        <f aca="false">I327/H327*100</f>
        <v>83.2217686628011</v>
      </c>
    </row>
    <row r="328" customFormat="false" ht="12.75" hidden="false" customHeight="false" outlineLevel="0" collapsed="false">
      <c r="B328" s="147" t="n">
        <v>601</v>
      </c>
      <c r="C328" s="144" t="s">
        <v>104</v>
      </c>
      <c r="D328" s="16" t="n">
        <v>12149974</v>
      </c>
      <c r="E328" s="16" t="n">
        <v>13397704</v>
      </c>
      <c r="F328" s="16" t="n">
        <f aca="false">E328</f>
        <v>13397704</v>
      </c>
      <c r="G328" s="16" t="n">
        <v>14744320</v>
      </c>
      <c r="H328" s="16" t="n">
        <v>14744320</v>
      </c>
      <c r="I328" s="16" t="n">
        <v>13708285</v>
      </c>
      <c r="J328" s="145" t="n">
        <f aca="false">I328-H328</f>
        <v>-1036035</v>
      </c>
      <c r="K328" s="69" t="n">
        <f aca="false">I328/H328*100</f>
        <v>92.9733280341175</v>
      </c>
    </row>
    <row r="329" customFormat="false" ht="12.75" hidden="false" customHeight="false" outlineLevel="0" collapsed="false">
      <c r="B329" s="147" t="n">
        <v>602</v>
      </c>
      <c r="C329" s="144" t="s">
        <v>105</v>
      </c>
      <c r="D329" s="16" t="n">
        <v>15467275</v>
      </c>
      <c r="E329" s="16" t="n">
        <v>32274080</v>
      </c>
      <c r="F329" s="16" t="n">
        <f aca="false">E329</f>
        <v>32274080</v>
      </c>
      <c r="G329" s="16" t="n">
        <v>32274080</v>
      </c>
      <c r="H329" s="16" t="n">
        <v>32274080</v>
      </c>
      <c r="I329" s="16" t="n">
        <v>17425255</v>
      </c>
      <c r="J329" s="145" t="n">
        <f aca="false">I329-H329</f>
        <v>-14848825</v>
      </c>
      <c r="K329" s="69" t="n">
        <f aca="false">I329/H329*100</f>
        <v>53.9914848076227</v>
      </c>
      <c r="L329" s="46"/>
      <c r="M329" s="46"/>
    </row>
    <row r="330" customFormat="false" ht="12.75" hidden="false" customHeight="false" outlineLevel="0" collapsed="false">
      <c r="B330" s="147" t="n">
        <v>603</v>
      </c>
      <c r="C330" s="144" t="s">
        <v>106</v>
      </c>
      <c r="D330" s="16"/>
      <c r="E330" s="16"/>
      <c r="F330" s="16"/>
      <c r="G330" s="16"/>
      <c r="H330" s="16"/>
      <c r="I330" s="16"/>
      <c r="J330" s="145" t="n">
        <f aca="false">I330-H330</f>
        <v>0</v>
      </c>
      <c r="K330" s="69"/>
    </row>
    <row r="331" customFormat="false" ht="12.75" hidden="false" customHeight="false" outlineLevel="0" collapsed="false">
      <c r="B331" s="147" t="n">
        <v>604</v>
      </c>
      <c r="C331" s="144" t="s">
        <v>107</v>
      </c>
      <c r="D331" s="16"/>
      <c r="E331" s="16"/>
      <c r="F331" s="16"/>
      <c r="G331" s="16"/>
      <c r="H331" s="16"/>
      <c r="I331" s="16"/>
      <c r="J331" s="145" t="n">
        <f aca="false">I331-H331</f>
        <v>0</v>
      </c>
      <c r="K331" s="69"/>
    </row>
    <row r="332" customFormat="false" ht="12.75" hidden="false" customHeight="false" outlineLevel="0" collapsed="false">
      <c r="B332" s="147" t="n">
        <v>605</v>
      </c>
      <c r="C332" s="144" t="s">
        <v>108</v>
      </c>
      <c r="D332" s="16"/>
      <c r="E332" s="16"/>
      <c r="F332" s="16"/>
      <c r="G332" s="16"/>
      <c r="H332" s="16"/>
      <c r="I332" s="16"/>
      <c r="J332" s="145" t="n">
        <f aca="false">I332-H332</f>
        <v>0</v>
      </c>
      <c r="K332" s="69"/>
    </row>
    <row r="333" customFormat="false" ht="12.75" hidden="false" customHeight="false" outlineLevel="0" collapsed="false">
      <c r="B333" s="147" t="n">
        <v>606</v>
      </c>
      <c r="C333" s="144" t="s">
        <v>109</v>
      </c>
      <c r="D333" s="16"/>
      <c r="E333" s="16"/>
      <c r="F333" s="16"/>
      <c r="G333" s="16"/>
      <c r="H333" s="16"/>
      <c r="I333" s="16"/>
      <c r="J333" s="145" t="n">
        <f aca="false">I333-H333</f>
        <v>0</v>
      </c>
      <c r="K333" s="69"/>
    </row>
    <row r="334" customFormat="false" ht="12.75" hidden="false" customHeight="false" outlineLevel="0" collapsed="false">
      <c r="B334" s="148" t="s">
        <v>110</v>
      </c>
      <c r="C334" s="149" t="s">
        <v>111</v>
      </c>
      <c r="D334" s="150" t="n">
        <f aca="false">SUM(D327:D333)</f>
        <v>100476625</v>
      </c>
      <c r="E334" s="150" t="n">
        <f aca="false">SUM(E327:E333)</f>
        <v>136264892</v>
      </c>
      <c r="F334" s="150" t="n">
        <f aca="false">SUM(F327:F333)</f>
        <v>136264892</v>
      </c>
      <c r="G334" s="150" t="n">
        <f aca="false">SUM(G327:G333)</f>
        <v>145675080</v>
      </c>
      <c r="H334" s="150" t="n">
        <f aca="false">SUM(H327:H333)</f>
        <v>145675080</v>
      </c>
      <c r="I334" s="150" t="n">
        <f aca="false">SUM(I327:I333)</f>
        <v>113237374</v>
      </c>
      <c r="J334" s="151" t="n">
        <f aca="false">SUM(J327:J333)</f>
        <v>-32437706</v>
      </c>
      <c r="K334" s="69" t="n">
        <f aca="false">I334/H334*100</f>
        <v>77.7328380392858</v>
      </c>
    </row>
    <row r="335" customFormat="false" ht="12.75" hidden="false" customHeight="false" outlineLevel="0" collapsed="false">
      <c r="B335" s="147" t="n">
        <v>230</v>
      </c>
      <c r="C335" s="144" t="s">
        <v>112</v>
      </c>
      <c r="D335" s="16"/>
      <c r="E335" s="16"/>
      <c r="F335" s="16"/>
      <c r="G335" s="16"/>
      <c r="H335" s="16"/>
      <c r="I335" s="16"/>
      <c r="J335" s="145" t="n">
        <f aca="false">I335-H335</f>
        <v>0</v>
      </c>
      <c r="Z335" s="0" t="s">
        <v>134</v>
      </c>
      <c r="AA335" s="187" t="n">
        <v>743000</v>
      </c>
    </row>
    <row r="336" customFormat="false" ht="12.75" hidden="false" customHeight="false" outlineLevel="0" collapsed="false">
      <c r="B336" s="147" t="n">
        <v>231</v>
      </c>
      <c r="C336" s="144" t="s">
        <v>113</v>
      </c>
      <c r="D336" s="16" t="n">
        <v>4870240</v>
      </c>
      <c r="E336" s="190" t="n">
        <v>10922477</v>
      </c>
      <c r="F336" s="191" t="n">
        <f aca="false">E336</f>
        <v>10922477</v>
      </c>
      <c r="G336" s="192" t="n">
        <v>9722477</v>
      </c>
      <c r="H336" s="16" t="n">
        <v>9722477</v>
      </c>
      <c r="I336" s="16" t="n">
        <v>9240851</v>
      </c>
      <c r="J336" s="145" t="n">
        <f aca="false">I336-H336</f>
        <v>-481626</v>
      </c>
      <c r="K336" s="69" t="n">
        <f aca="false">I336/H336*100</f>
        <v>95.0462623876611</v>
      </c>
      <c r="N336" s="46"/>
    </row>
    <row r="337" customFormat="false" ht="12.75" hidden="false" customHeight="false" outlineLevel="0" collapsed="false">
      <c r="B337" s="147" t="n">
        <v>232</v>
      </c>
      <c r="C337" s="144" t="s">
        <v>114</v>
      </c>
      <c r="D337" s="16"/>
      <c r="E337" s="16"/>
      <c r="F337" s="16"/>
      <c r="G337" s="16"/>
      <c r="H337" s="16"/>
      <c r="I337" s="16"/>
      <c r="J337" s="145" t="n">
        <f aca="false">I337-H337</f>
        <v>0</v>
      </c>
    </row>
    <row r="338" customFormat="false" ht="21.75" hidden="false" customHeight="false" outlineLevel="0" collapsed="false">
      <c r="B338" s="154" t="s">
        <v>115</v>
      </c>
      <c r="C338" s="155" t="s">
        <v>116</v>
      </c>
      <c r="D338" s="156" t="n">
        <f aca="false">SUM(D335:D337)</f>
        <v>4870240</v>
      </c>
      <c r="E338" s="156" t="n">
        <f aca="false">SUM(E335:E337)</f>
        <v>10922477</v>
      </c>
      <c r="F338" s="156" t="n">
        <f aca="false">SUM(F335:F337)</f>
        <v>10922477</v>
      </c>
      <c r="G338" s="156" t="n">
        <f aca="false">SUM(G335:G337)</f>
        <v>9722477</v>
      </c>
      <c r="H338" s="156" t="n">
        <f aca="false">SUM(H335:H337)</f>
        <v>9722477</v>
      </c>
      <c r="I338" s="156" t="n">
        <f aca="false">SUM(I335:I337)</f>
        <v>9240851</v>
      </c>
      <c r="J338" s="157" t="n">
        <f aca="false">SUM(J335:J337)</f>
        <v>-481626</v>
      </c>
      <c r="K338" s="69" t="n">
        <f aca="false">I338/H338*100</f>
        <v>95.0462623876611</v>
      </c>
    </row>
    <row r="339" customFormat="false" ht="12.75" hidden="false" customHeight="false" outlineLevel="0" collapsed="false">
      <c r="B339" s="147" t="n">
        <v>230</v>
      </c>
      <c r="C339" s="144" t="s">
        <v>112</v>
      </c>
      <c r="D339" s="158"/>
      <c r="E339" s="158"/>
      <c r="F339" s="158"/>
      <c r="G339" s="158"/>
      <c r="H339" s="158"/>
      <c r="I339" s="158"/>
      <c r="J339" s="145" t="n">
        <f aca="false">I339-H339</f>
        <v>0</v>
      </c>
    </row>
    <row r="340" customFormat="false" ht="12.75" hidden="false" customHeight="false" outlineLevel="0" collapsed="false">
      <c r="B340" s="147" t="n">
        <v>231</v>
      </c>
      <c r="C340" s="144" t="s">
        <v>113</v>
      </c>
      <c r="D340" s="158"/>
      <c r="E340" s="158"/>
      <c r="F340" s="158"/>
      <c r="G340" s="158"/>
      <c r="H340" s="158"/>
      <c r="I340" s="158"/>
      <c r="J340" s="145" t="n">
        <f aca="false">I340-H340</f>
        <v>0</v>
      </c>
    </row>
    <row r="341" customFormat="false" ht="12.75" hidden="false" customHeight="false" outlineLevel="0" collapsed="false">
      <c r="B341" s="147" t="n">
        <v>232</v>
      </c>
      <c r="C341" s="144" t="s">
        <v>114</v>
      </c>
      <c r="D341" s="158"/>
      <c r="E341" s="158"/>
      <c r="F341" s="158"/>
      <c r="G341" s="158"/>
      <c r="H341" s="158"/>
      <c r="I341" s="158"/>
      <c r="J341" s="145" t="n">
        <f aca="false">I341-H341</f>
        <v>0</v>
      </c>
    </row>
    <row r="342" customFormat="false" ht="12.75" hidden="false" customHeight="false" outlineLevel="0" collapsed="false">
      <c r="B342" s="154" t="s">
        <v>115</v>
      </c>
      <c r="C342" s="155" t="s">
        <v>117</v>
      </c>
      <c r="D342" s="156" t="n">
        <f aca="false">SUM(D339:D341)</f>
        <v>0</v>
      </c>
      <c r="E342" s="156" t="n">
        <f aca="false">SUM(E339:E341)</f>
        <v>0</v>
      </c>
      <c r="F342" s="156" t="n">
        <f aca="false">SUM(F339:F341)</f>
        <v>0</v>
      </c>
      <c r="G342" s="156" t="n">
        <f aca="false">SUM(G339:G341)</f>
        <v>0</v>
      </c>
      <c r="H342" s="156" t="n">
        <f aca="false">SUM(H339:H341)</f>
        <v>0</v>
      </c>
      <c r="I342" s="156" t="n">
        <f aca="false">SUM(I339:I341)</f>
        <v>0</v>
      </c>
      <c r="J342" s="157" t="n">
        <f aca="false">SUM(J339:J341)</f>
        <v>0</v>
      </c>
    </row>
    <row r="343" customFormat="false" ht="12.75" hidden="false" customHeight="false" outlineLevel="0" collapsed="false">
      <c r="B343" s="148" t="s">
        <v>118</v>
      </c>
      <c r="C343" s="159" t="s">
        <v>119</v>
      </c>
      <c r="D343" s="160" t="n">
        <f aca="false">D338+D342</f>
        <v>4870240</v>
      </c>
      <c r="E343" s="160" t="n">
        <f aca="false">E338+E342</f>
        <v>10922477</v>
      </c>
      <c r="F343" s="160" t="n">
        <f aca="false">F338+F342</f>
        <v>10922477</v>
      </c>
      <c r="G343" s="160" t="n">
        <f aca="false">G338+G342</f>
        <v>9722477</v>
      </c>
      <c r="H343" s="160" t="n">
        <f aca="false">H338+H342</f>
        <v>9722477</v>
      </c>
      <c r="I343" s="160" t="n">
        <f aca="false">I338+I342</f>
        <v>9240851</v>
      </c>
      <c r="J343" s="161" t="n">
        <f aca="false">J338+J342</f>
        <v>-481626</v>
      </c>
      <c r="K343" s="69" t="n">
        <f aca="false">I343/H343*100</f>
        <v>95.0462623876611</v>
      </c>
    </row>
    <row r="344" customFormat="false" ht="12.75" hidden="false" customHeight="false" outlineLevel="0" collapsed="false">
      <c r="B344" s="183" t="s">
        <v>120</v>
      </c>
      <c r="C344" s="183"/>
      <c r="D344" s="164"/>
      <c r="E344" s="164"/>
      <c r="F344" s="164"/>
      <c r="G344" s="164"/>
      <c r="H344" s="164"/>
      <c r="I344" s="165" t="n">
        <v>0</v>
      </c>
      <c r="J344" s="166"/>
    </row>
    <row r="345" customFormat="false" ht="13.5" hidden="false" customHeight="false" outlineLevel="0" collapsed="false">
      <c r="B345" s="184" t="s">
        <v>121</v>
      </c>
      <c r="C345" s="184"/>
      <c r="D345" s="170" t="n">
        <f aca="false">D334+D343+D344</f>
        <v>105346865</v>
      </c>
      <c r="E345" s="170" t="n">
        <f aca="false">E334+E343+E344</f>
        <v>147187369</v>
      </c>
      <c r="F345" s="170" t="n">
        <f aca="false">F334+F343+F344</f>
        <v>147187369</v>
      </c>
      <c r="G345" s="170" t="n">
        <f aca="false">G334+G343+G344</f>
        <v>155397557</v>
      </c>
      <c r="H345" s="170" t="n">
        <f aca="false">H334+H343+H344</f>
        <v>155397557</v>
      </c>
      <c r="I345" s="170" t="n">
        <f aca="false">I334+I343+I344</f>
        <v>122478225</v>
      </c>
      <c r="J345" s="171" t="n">
        <f aca="false">J334+J343+J344</f>
        <v>-32919332</v>
      </c>
      <c r="K345" s="69" t="n">
        <f aca="false">I345/H345*100</f>
        <v>78.8160556475158</v>
      </c>
    </row>
    <row r="346" customFormat="false" ht="12.75" hidden="false" customHeight="false" outlineLevel="0" collapsed="false">
      <c r="B346" s="172"/>
      <c r="C346" s="173"/>
      <c r="D346" s="173"/>
      <c r="E346" s="174"/>
      <c r="F346" s="174"/>
      <c r="G346" s="174"/>
      <c r="H346" s="174"/>
      <c r="I346" s="174"/>
      <c r="J346" s="175"/>
    </row>
    <row r="347" customFormat="false" ht="12.75" hidden="false" customHeight="false" outlineLevel="0" collapsed="false">
      <c r="B347" s="172"/>
      <c r="C347" s="173"/>
      <c r="D347" s="173"/>
      <c r="E347" s="174"/>
      <c r="F347" s="174"/>
      <c r="G347" s="174"/>
      <c r="H347" s="174"/>
      <c r="I347" s="174"/>
      <c r="J347" s="175"/>
    </row>
    <row r="349" customFormat="false" ht="27" hidden="false" customHeight="true" outlineLevel="0" collapsed="false">
      <c r="B349" s="176" t="s">
        <v>72</v>
      </c>
      <c r="C349" s="177" t="str">
        <f aca="false">C314</f>
        <v>Albana   Hoxha </v>
      </c>
      <c r="D349" s="70" t="s">
        <v>123</v>
      </c>
      <c r="E349" s="71"/>
      <c r="F349" s="72" t="s">
        <v>67</v>
      </c>
      <c r="G349" s="73" t="s">
        <v>135</v>
      </c>
      <c r="H349" s="74"/>
      <c r="I349" s="119"/>
      <c r="J349" s="178"/>
    </row>
    <row r="350" customFormat="false" ht="20.25" hidden="false" customHeight="true" outlineLevel="0" collapsed="false">
      <c r="B350" s="179" t="s">
        <v>69</v>
      </c>
      <c r="C350" s="177"/>
      <c r="D350" s="75"/>
      <c r="E350" s="76"/>
      <c r="F350" s="72" t="s">
        <v>69</v>
      </c>
      <c r="G350" s="73"/>
      <c r="H350" s="74"/>
      <c r="I350" s="119"/>
      <c r="J350" s="178"/>
    </row>
    <row r="351" customFormat="false" ht="15.75" hidden="false" customHeight="true" outlineLevel="0" collapsed="false">
      <c r="B351" s="180" t="s">
        <v>70</v>
      </c>
      <c r="C351" s="177" t="str">
        <f aca="false">C316</f>
        <v>10.02.2025</v>
      </c>
      <c r="D351" s="77"/>
      <c r="E351" s="78"/>
      <c r="F351" s="72" t="s">
        <v>70</v>
      </c>
      <c r="G351" s="73" t="str">
        <f aca="false">G316</f>
        <v>10.02.2025</v>
      </c>
      <c r="H351" s="74"/>
      <c r="I351" s="119"/>
      <c r="J351" s="178"/>
    </row>
    <row r="354" customFormat="false" ht="15.75" hidden="false" customHeight="false" outlineLevel="0" collapsed="false">
      <c r="B354" s="114" t="s">
        <v>93</v>
      </c>
      <c r="C354" s="3"/>
      <c r="D354" s="3"/>
      <c r="E354" s="5"/>
      <c r="F354" s="5"/>
      <c r="G354" s="5"/>
      <c r="H354" s="5"/>
      <c r="I354" s="5"/>
      <c r="J354" s="115"/>
    </row>
    <row r="355" customFormat="false" ht="13.5" hidden="false" customHeight="false" outlineLevel="0" collapsed="false">
      <c r="B355" s="116"/>
      <c r="C355" s="117"/>
      <c r="D355" s="117"/>
      <c r="E355" s="116"/>
      <c r="F355" s="116"/>
      <c r="G355" s="21"/>
      <c r="H355" s="118"/>
      <c r="I355" s="119"/>
      <c r="J355" s="120" t="s">
        <v>4</v>
      </c>
    </row>
    <row r="356" customFormat="false" ht="12.75" hidden="false" customHeight="false" outlineLevel="0" collapsed="false">
      <c r="B356" s="122"/>
      <c r="C356" s="11"/>
      <c r="D356" s="11"/>
      <c r="E356" s="123"/>
      <c r="F356" s="123"/>
      <c r="G356" s="12"/>
      <c r="H356" s="12"/>
      <c r="I356" s="124"/>
      <c r="J356" s="125"/>
    </row>
    <row r="357" customFormat="false" ht="12.75" hidden="false" customHeight="false" outlineLevel="0" collapsed="false">
      <c r="B357" s="127" t="s">
        <v>5</v>
      </c>
      <c r="C357" s="15" t="s">
        <v>92</v>
      </c>
      <c r="D357" s="117"/>
      <c r="E357" s="117"/>
      <c r="F357" s="117"/>
      <c r="G357" s="117"/>
      <c r="H357" s="128"/>
      <c r="I357" s="55" t="s">
        <v>95</v>
      </c>
      <c r="J357" s="129" t="s">
        <v>96</v>
      </c>
    </row>
    <row r="358" customFormat="false" ht="13.5" hidden="false" customHeight="false" outlineLevel="0" collapsed="false">
      <c r="B358" s="130" t="s">
        <v>97</v>
      </c>
      <c r="C358" s="15" t="s">
        <v>136</v>
      </c>
      <c r="D358" s="131"/>
      <c r="E358" s="131"/>
      <c r="F358" s="131"/>
      <c r="G358" s="131"/>
      <c r="H358" s="132"/>
      <c r="I358" s="55" t="s">
        <v>99</v>
      </c>
      <c r="J358" s="129" t="s">
        <v>51</v>
      </c>
    </row>
    <row r="359" customFormat="false" ht="12.75" hidden="false" customHeight="false" outlineLevel="0" collapsed="false">
      <c r="B359" s="188" t="s">
        <v>100</v>
      </c>
      <c r="C359" s="182" t="s">
        <v>24</v>
      </c>
      <c r="D359" s="31" t="s">
        <v>11</v>
      </c>
      <c r="E359" s="31" t="s">
        <v>12</v>
      </c>
      <c r="F359" s="31" t="s">
        <v>13</v>
      </c>
      <c r="G359" s="31" t="s">
        <v>14</v>
      </c>
      <c r="H359" s="31" t="s">
        <v>15</v>
      </c>
      <c r="I359" s="31" t="s">
        <v>16</v>
      </c>
      <c r="J359" s="135" t="s">
        <v>17</v>
      </c>
    </row>
    <row r="360" customFormat="false" ht="12.75" hidden="false" customHeight="false" outlineLevel="0" collapsed="false">
      <c r="B360" s="188"/>
      <c r="C360" s="182"/>
      <c r="D360" s="35" t="s">
        <v>18</v>
      </c>
      <c r="E360" s="35" t="s">
        <v>19</v>
      </c>
      <c r="F360" s="35" t="s">
        <v>76</v>
      </c>
      <c r="G360" s="35" t="s">
        <v>76</v>
      </c>
      <c r="H360" s="35" t="s">
        <v>20</v>
      </c>
      <c r="I360" s="35" t="s">
        <v>21</v>
      </c>
      <c r="J360" s="142" t="s">
        <v>22</v>
      </c>
    </row>
    <row r="361" customFormat="false" ht="34.5" hidden="false" customHeight="false" outlineLevel="0" collapsed="false">
      <c r="B361" s="188"/>
      <c r="C361" s="182"/>
      <c r="D361" s="39" t="str">
        <f aca="false">D326</f>
        <v>i vitit paraardhes
Viti 2023</v>
      </c>
      <c r="E361" s="39" t="str">
        <f aca="false">E326</f>
        <v>Plan                   Viti 2024</v>
      </c>
      <c r="F361" s="39" t="str">
        <f aca="false">F326</f>
        <v>Plan Fillestar Viti 2024</v>
      </c>
      <c r="G361" s="39" t="str">
        <f aca="false">G326</f>
        <v>Plan i Rishikuar Viti 2024</v>
      </c>
      <c r="H361" s="39" t="str">
        <f aca="false">H326</f>
        <v>Plani                             Janar - Dhjetor  2024</v>
      </c>
      <c r="I361" s="39" t="str">
        <f aca="false">I326</f>
        <v>Janar - Dhjetor 2024</v>
      </c>
      <c r="J361" s="142"/>
    </row>
    <row r="362" customFormat="false" ht="12.75" hidden="false" customHeight="false" outlineLevel="0" collapsed="false">
      <c r="B362" s="143" t="n">
        <v>600</v>
      </c>
      <c r="C362" s="144" t="s">
        <v>103</v>
      </c>
      <c r="D362" s="16" t="n">
        <v>2273544</v>
      </c>
      <c r="E362" s="16" t="n">
        <v>5000001</v>
      </c>
      <c r="F362" s="16" t="n">
        <f aca="false">E362</f>
        <v>5000001</v>
      </c>
      <c r="G362" s="16" t="n">
        <v>5000001</v>
      </c>
      <c r="H362" s="16" t="n">
        <v>5000001</v>
      </c>
      <c r="I362" s="16" t="n">
        <v>2545566</v>
      </c>
      <c r="J362" s="145" t="n">
        <f aca="false">I362-H362</f>
        <v>-2454435</v>
      </c>
      <c r="K362" s="69" t="n">
        <f aca="false">I362/H362*100</f>
        <v>50.911309817738</v>
      </c>
    </row>
    <row r="363" customFormat="false" ht="12.75" hidden="false" customHeight="false" outlineLevel="0" collapsed="false">
      <c r="B363" s="147" t="n">
        <v>601</v>
      </c>
      <c r="C363" s="144" t="s">
        <v>104</v>
      </c>
      <c r="D363" s="16" t="n">
        <v>431226</v>
      </c>
      <c r="E363" s="16" t="n">
        <v>954918</v>
      </c>
      <c r="F363" s="16" t="n">
        <f aca="false">E363</f>
        <v>954918</v>
      </c>
      <c r="G363" s="16" t="n">
        <v>954918</v>
      </c>
      <c r="H363" s="16" t="n">
        <v>954918</v>
      </c>
      <c r="I363" s="16" t="n">
        <v>425015</v>
      </c>
      <c r="J363" s="145" t="n">
        <f aca="false">I363-H363</f>
        <v>-529903</v>
      </c>
      <c r="K363" s="69" t="n">
        <f aca="false">I363/H363*100</f>
        <v>44.508010111863</v>
      </c>
    </row>
    <row r="364" customFormat="false" ht="12.75" hidden="false" customHeight="false" outlineLevel="0" collapsed="false">
      <c r="B364" s="147" t="n">
        <v>602</v>
      </c>
      <c r="C364" s="144" t="s">
        <v>105</v>
      </c>
      <c r="D364" s="16"/>
      <c r="E364" s="16"/>
      <c r="F364" s="16"/>
      <c r="G364" s="16"/>
      <c r="H364" s="16"/>
      <c r="I364" s="16"/>
      <c r="J364" s="145" t="n">
        <f aca="false">I364-H364</f>
        <v>0</v>
      </c>
    </row>
    <row r="365" customFormat="false" ht="12.75" hidden="false" customHeight="false" outlineLevel="0" collapsed="false">
      <c r="B365" s="147" t="n">
        <v>603</v>
      </c>
      <c r="C365" s="144" t="s">
        <v>106</v>
      </c>
      <c r="D365" s="16"/>
      <c r="E365" s="16"/>
      <c r="F365" s="16"/>
      <c r="G365" s="16"/>
      <c r="H365" s="16"/>
      <c r="I365" s="16"/>
      <c r="J365" s="145" t="n">
        <f aca="false">I365-H365</f>
        <v>0</v>
      </c>
    </row>
    <row r="366" customFormat="false" ht="12.75" hidden="false" customHeight="false" outlineLevel="0" collapsed="false">
      <c r="B366" s="147" t="n">
        <v>604</v>
      </c>
      <c r="C366" s="144" t="s">
        <v>107</v>
      </c>
      <c r="D366" s="16"/>
      <c r="E366" s="16"/>
      <c r="F366" s="16"/>
      <c r="G366" s="16"/>
      <c r="H366" s="16"/>
      <c r="I366" s="16"/>
      <c r="J366" s="145" t="n">
        <f aca="false">I366-H366</f>
        <v>0</v>
      </c>
    </row>
    <row r="367" customFormat="false" ht="12.75" hidden="false" customHeight="false" outlineLevel="0" collapsed="false">
      <c r="B367" s="147" t="n">
        <v>605</v>
      </c>
      <c r="C367" s="144" t="s">
        <v>108</v>
      </c>
      <c r="D367" s="16"/>
      <c r="E367" s="16"/>
      <c r="F367" s="16"/>
      <c r="G367" s="16"/>
      <c r="H367" s="16"/>
      <c r="I367" s="16"/>
      <c r="J367" s="145" t="n">
        <f aca="false">I367-H367</f>
        <v>0</v>
      </c>
    </row>
    <row r="368" customFormat="false" ht="12.75" hidden="false" customHeight="false" outlineLevel="0" collapsed="false">
      <c r="B368" s="147" t="n">
        <v>606</v>
      </c>
      <c r="C368" s="144" t="s">
        <v>109</v>
      </c>
      <c r="D368" s="16"/>
      <c r="E368" s="16"/>
      <c r="F368" s="16"/>
      <c r="G368" s="16"/>
      <c r="H368" s="16"/>
      <c r="I368" s="16"/>
      <c r="J368" s="145" t="n">
        <f aca="false">I368-H368</f>
        <v>0</v>
      </c>
    </row>
    <row r="369" customFormat="false" ht="12.75" hidden="false" customHeight="false" outlineLevel="0" collapsed="false">
      <c r="B369" s="148" t="s">
        <v>110</v>
      </c>
      <c r="C369" s="149" t="s">
        <v>111</v>
      </c>
      <c r="D369" s="150" t="n">
        <f aca="false">SUM(D362:D368)</f>
        <v>2704770</v>
      </c>
      <c r="E369" s="150" t="n">
        <f aca="false">SUM(E362:E368)</f>
        <v>5954919</v>
      </c>
      <c r="F369" s="150" t="n">
        <f aca="false">SUM(F362:F368)</f>
        <v>5954919</v>
      </c>
      <c r="G369" s="150" t="n">
        <f aca="false">SUM(G362:G368)</f>
        <v>5954919</v>
      </c>
      <c r="H369" s="150" t="n">
        <f aca="false">SUM(H362:H368)</f>
        <v>5954919</v>
      </c>
      <c r="I369" s="150" t="n">
        <f aca="false">SUM(I362:I368)</f>
        <v>2970581</v>
      </c>
      <c r="J369" s="151" t="n">
        <f aca="false">SUM(J362:J368)</f>
        <v>-2984338</v>
      </c>
      <c r="K369" s="69" t="n">
        <f aca="false">I369/H369*100</f>
        <v>49.884490452347</v>
      </c>
    </row>
    <row r="370" customFormat="false" ht="12.75" hidden="false" customHeight="false" outlineLevel="0" collapsed="false">
      <c r="B370" s="147" t="n">
        <v>230</v>
      </c>
      <c r="C370" s="144" t="s">
        <v>112</v>
      </c>
      <c r="D370" s="16"/>
      <c r="E370" s="16"/>
      <c r="F370" s="16"/>
      <c r="G370" s="16"/>
      <c r="H370" s="16"/>
      <c r="I370" s="16"/>
      <c r="J370" s="145" t="n">
        <f aca="false">I370-H370</f>
        <v>0</v>
      </c>
    </row>
    <row r="371" customFormat="false" ht="12.75" hidden="false" customHeight="false" outlineLevel="0" collapsed="false">
      <c r="B371" s="147" t="n">
        <v>231</v>
      </c>
      <c r="C371" s="144" t="s">
        <v>113</v>
      </c>
      <c r="D371" s="16"/>
      <c r="E371" s="16"/>
      <c r="F371" s="16"/>
      <c r="G371" s="16" t="n">
        <v>4500000</v>
      </c>
      <c r="H371" s="16" t="n">
        <v>4500000</v>
      </c>
      <c r="I371" s="16" t="n">
        <v>4275000</v>
      </c>
      <c r="J371" s="145" t="n">
        <f aca="false">I371-H371</f>
        <v>-225000</v>
      </c>
    </row>
    <row r="372" customFormat="false" ht="12.75" hidden="false" customHeight="false" outlineLevel="0" collapsed="false">
      <c r="B372" s="147" t="n">
        <v>232</v>
      </c>
      <c r="C372" s="144" t="s">
        <v>114</v>
      </c>
      <c r="D372" s="16"/>
      <c r="E372" s="16"/>
      <c r="F372" s="16"/>
      <c r="G372" s="16"/>
      <c r="H372" s="16"/>
      <c r="I372" s="16"/>
      <c r="J372" s="145" t="n">
        <f aca="false">I372-H372</f>
        <v>0</v>
      </c>
    </row>
    <row r="373" customFormat="false" ht="21.75" hidden="false" customHeight="false" outlineLevel="0" collapsed="false">
      <c r="B373" s="154" t="s">
        <v>115</v>
      </c>
      <c r="C373" s="155" t="s">
        <v>116</v>
      </c>
      <c r="D373" s="156" t="n">
        <f aca="false">SUM(D370:D372)</f>
        <v>0</v>
      </c>
      <c r="E373" s="156" t="n">
        <f aca="false">SUM(E370:E372)</f>
        <v>0</v>
      </c>
      <c r="F373" s="156" t="n">
        <f aca="false">SUM(F370:F372)</f>
        <v>0</v>
      </c>
      <c r="G373" s="156" t="n">
        <f aca="false">SUM(G370:G372)</f>
        <v>4500000</v>
      </c>
      <c r="H373" s="156" t="n">
        <f aca="false">SUM(H370:H372)</f>
        <v>4500000</v>
      </c>
      <c r="I373" s="156" t="n">
        <f aca="false">SUM(I370:I372)</f>
        <v>4275000</v>
      </c>
      <c r="J373" s="157" t="n">
        <f aca="false">SUM(J370:J372)</f>
        <v>-225000</v>
      </c>
    </row>
    <row r="374" customFormat="false" ht="12.75" hidden="false" customHeight="false" outlineLevel="0" collapsed="false">
      <c r="B374" s="147" t="n">
        <v>230</v>
      </c>
      <c r="C374" s="144" t="s">
        <v>112</v>
      </c>
      <c r="D374" s="158"/>
      <c r="E374" s="158"/>
      <c r="F374" s="158"/>
      <c r="G374" s="158"/>
      <c r="H374" s="158"/>
      <c r="I374" s="158"/>
      <c r="J374" s="145" t="n">
        <f aca="false">I374-H374</f>
        <v>0</v>
      </c>
    </row>
    <row r="375" customFormat="false" ht="12.75" hidden="false" customHeight="false" outlineLevel="0" collapsed="false">
      <c r="B375" s="147" t="n">
        <v>231</v>
      </c>
      <c r="C375" s="144" t="s">
        <v>113</v>
      </c>
      <c r="D375" s="158"/>
      <c r="E375" s="158"/>
      <c r="F375" s="158"/>
      <c r="G375" s="158"/>
      <c r="H375" s="158"/>
      <c r="I375" s="158"/>
      <c r="J375" s="145" t="n">
        <f aca="false">I375-H375</f>
        <v>0</v>
      </c>
    </row>
    <row r="376" customFormat="false" ht="12.75" hidden="false" customHeight="false" outlineLevel="0" collapsed="false">
      <c r="B376" s="147" t="n">
        <v>232</v>
      </c>
      <c r="C376" s="144" t="s">
        <v>114</v>
      </c>
      <c r="D376" s="158"/>
      <c r="E376" s="158"/>
      <c r="F376" s="158"/>
      <c r="G376" s="158"/>
      <c r="H376" s="158"/>
      <c r="I376" s="158"/>
      <c r="J376" s="145" t="n">
        <f aca="false">I376-H376</f>
        <v>0</v>
      </c>
    </row>
    <row r="377" customFormat="false" ht="12.75" hidden="false" customHeight="false" outlineLevel="0" collapsed="false">
      <c r="B377" s="154" t="s">
        <v>115</v>
      </c>
      <c r="C377" s="155" t="s">
        <v>117</v>
      </c>
      <c r="D377" s="156" t="n">
        <f aca="false">SUM(D374:D376)</f>
        <v>0</v>
      </c>
      <c r="E377" s="156" t="n">
        <f aca="false">SUM(E374:E376)</f>
        <v>0</v>
      </c>
      <c r="F377" s="156" t="n">
        <f aca="false">SUM(F374:F376)</f>
        <v>0</v>
      </c>
      <c r="G377" s="156" t="n">
        <f aca="false">SUM(G374:G376)</f>
        <v>0</v>
      </c>
      <c r="H377" s="156" t="n">
        <f aca="false">SUM(H374:H376)</f>
        <v>0</v>
      </c>
      <c r="I377" s="156" t="n">
        <f aca="false">SUM(I374:I376)</f>
        <v>0</v>
      </c>
      <c r="J377" s="157" t="n">
        <f aca="false">SUM(J374:J376)</f>
        <v>0</v>
      </c>
    </row>
    <row r="378" customFormat="false" ht="12.75" hidden="false" customHeight="false" outlineLevel="0" collapsed="false">
      <c r="B378" s="148" t="s">
        <v>118</v>
      </c>
      <c r="C378" s="159" t="s">
        <v>119</v>
      </c>
      <c r="D378" s="160" t="n">
        <f aca="false">D373+D377</f>
        <v>0</v>
      </c>
      <c r="E378" s="160" t="n">
        <f aca="false">E373+E377</f>
        <v>0</v>
      </c>
      <c r="F378" s="160" t="n">
        <f aca="false">F373+F377</f>
        <v>0</v>
      </c>
      <c r="G378" s="160" t="n">
        <f aca="false">G373+G377</f>
        <v>4500000</v>
      </c>
      <c r="H378" s="160" t="n">
        <f aca="false">H373+H377</f>
        <v>4500000</v>
      </c>
      <c r="I378" s="160" t="n">
        <f aca="false">I373+I377</f>
        <v>4275000</v>
      </c>
      <c r="J378" s="161" t="n">
        <f aca="false">J373+J377</f>
        <v>-225000</v>
      </c>
    </row>
    <row r="379" customFormat="false" ht="12.75" hidden="false" customHeight="false" outlineLevel="0" collapsed="false">
      <c r="B379" s="183" t="s">
        <v>120</v>
      </c>
      <c r="C379" s="183"/>
      <c r="D379" s="164"/>
      <c r="E379" s="164"/>
      <c r="F379" s="164"/>
      <c r="G379" s="164"/>
      <c r="H379" s="164"/>
      <c r="I379" s="165" t="n">
        <v>0</v>
      </c>
      <c r="J379" s="166"/>
    </row>
    <row r="380" customFormat="false" ht="13.5" hidden="false" customHeight="false" outlineLevel="0" collapsed="false">
      <c r="B380" s="184" t="s">
        <v>121</v>
      </c>
      <c r="C380" s="184"/>
      <c r="D380" s="170" t="n">
        <f aca="false">D369+D378+D379</f>
        <v>2704770</v>
      </c>
      <c r="E380" s="170" t="n">
        <f aca="false">E369+E378+E379</f>
        <v>5954919</v>
      </c>
      <c r="F380" s="170" t="n">
        <f aca="false">F369+F378+F379</f>
        <v>5954919</v>
      </c>
      <c r="G380" s="170" t="n">
        <f aca="false">G369+G378+G379</f>
        <v>10454919</v>
      </c>
      <c r="H380" s="170" t="n">
        <f aca="false">H369+H378+H379</f>
        <v>10454919</v>
      </c>
      <c r="I380" s="170" t="n">
        <f aca="false">I369+I378+I379</f>
        <v>7245581</v>
      </c>
      <c r="J380" s="171" t="n">
        <f aca="false">J369+J378+J379</f>
        <v>-3209338</v>
      </c>
      <c r="K380" s="69" t="n">
        <f aca="false">I380/H380*100</f>
        <v>69.3030811620827</v>
      </c>
    </row>
    <row r="381" customFormat="false" ht="12.75" hidden="false" customHeight="false" outlineLevel="0" collapsed="false">
      <c r="B381" s="172"/>
      <c r="C381" s="173"/>
      <c r="D381" s="173"/>
      <c r="E381" s="174"/>
      <c r="F381" s="174"/>
      <c r="G381" s="174"/>
      <c r="H381" s="174"/>
      <c r="I381" s="174"/>
      <c r="J381" s="175"/>
    </row>
    <row r="382" customFormat="false" ht="12.75" hidden="false" customHeight="false" outlineLevel="0" collapsed="false">
      <c r="B382" s="172"/>
      <c r="C382" s="173"/>
      <c r="D382" s="173"/>
      <c r="E382" s="174"/>
      <c r="F382" s="174"/>
      <c r="G382" s="174"/>
      <c r="H382" s="174"/>
      <c r="I382" s="174"/>
      <c r="J382" s="175"/>
    </row>
    <row r="383" customFormat="false" ht="12.75" hidden="false" customHeight="false" outlineLevel="0" collapsed="false">
      <c r="I383" s="109"/>
    </row>
    <row r="384" customFormat="false" ht="24.75" hidden="false" customHeight="true" outlineLevel="0" collapsed="false">
      <c r="B384" s="176" t="s">
        <v>72</v>
      </c>
      <c r="C384" s="177" t="str">
        <f aca="false">C349</f>
        <v>Albana   Hoxha </v>
      </c>
      <c r="D384" s="70" t="s">
        <v>123</v>
      </c>
      <c r="E384" s="71"/>
      <c r="F384" s="72" t="s">
        <v>67</v>
      </c>
      <c r="G384" s="73" t="s">
        <v>132</v>
      </c>
      <c r="H384" s="74"/>
      <c r="I384" s="119"/>
      <c r="J384" s="178"/>
    </row>
    <row r="385" customFormat="false" ht="22.5" hidden="false" customHeight="true" outlineLevel="0" collapsed="false">
      <c r="B385" s="179" t="s">
        <v>69</v>
      </c>
      <c r="C385" s="177"/>
      <c r="D385" s="75"/>
      <c r="E385" s="76"/>
      <c r="F385" s="72" t="s">
        <v>69</v>
      </c>
      <c r="G385" s="73"/>
      <c r="H385" s="74"/>
      <c r="I385" s="119"/>
      <c r="J385" s="178"/>
    </row>
    <row r="386" customFormat="false" ht="14.25" hidden="false" customHeight="true" outlineLevel="0" collapsed="false">
      <c r="B386" s="180" t="s">
        <v>70</v>
      </c>
      <c r="C386" s="177" t="str">
        <f aca="false">C351</f>
        <v>10.02.2025</v>
      </c>
      <c r="D386" s="77"/>
      <c r="E386" s="78"/>
      <c r="F386" s="72" t="s">
        <v>70</v>
      </c>
      <c r="G386" s="73" t="str">
        <f aca="false">G351</f>
        <v>10.02.2025</v>
      </c>
      <c r="H386" s="74"/>
      <c r="I386" s="119"/>
      <c r="J386" s="178"/>
    </row>
    <row r="389" customFormat="false" ht="15.75" hidden="false" customHeight="false" outlineLevel="0" collapsed="false">
      <c r="B389" s="114" t="s">
        <v>93</v>
      </c>
      <c r="C389" s="3"/>
      <c r="D389" s="3"/>
      <c r="E389" s="5"/>
      <c r="F389" s="5"/>
      <c r="G389" s="5"/>
      <c r="H389" s="5"/>
      <c r="I389" s="5"/>
      <c r="J389" s="115"/>
    </row>
    <row r="390" customFormat="false" ht="13.5" hidden="false" customHeight="false" outlineLevel="0" collapsed="false">
      <c r="B390" s="116"/>
      <c r="C390" s="117"/>
      <c r="D390" s="117"/>
      <c r="E390" s="116"/>
      <c r="F390" s="116"/>
      <c r="G390" s="21"/>
      <c r="H390" s="118"/>
      <c r="I390" s="119"/>
      <c r="J390" s="120" t="s">
        <v>94</v>
      </c>
    </row>
    <row r="391" customFormat="false" ht="12.75" hidden="false" customHeight="false" outlineLevel="0" collapsed="false">
      <c r="B391" s="122"/>
      <c r="C391" s="11"/>
      <c r="D391" s="11"/>
      <c r="E391" s="123"/>
      <c r="F391" s="123"/>
      <c r="G391" s="12"/>
      <c r="H391" s="12"/>
      <c r="I391" s="124"/>
      <c r="J391" s="125"/>
    </row>
    <row r="392" customFormat="false" ht="12.75" hidden="false" customHeight="false" outlineLevel="0" collapsed="false">
      <c r="B392" s="127" t="s">
        <v>5</v>
      </c>
      <c r="C392" s="15" t="s">
        <v>92</v>
      </c>
      <c r="D392" s="117"/>
      <c r="E392" s="117"/>
      <c r="F392" s="117"/>
      <c r="G392" s="117"/>
      <c r="H392" s="128"/>
      <c r="I392" s="55" t="s">
        <v>95</v>
      </c>
      <c r="J392" s="129" t="s">
        <v>96</v>
      </c>
    </row>
    <row r="393" customFormat="false" ht="13.5" hidden="false" customHeight="false" outlineLevel="0" collapsed="false">
      <c r="B393" s="130" t="s">
        <v>97</v>
      </c>
      <c r="C393" s="15" t="s">
        <v>54</v>
      </c>
      <c r="D393" s="131"/>
      <c r="E393" s="131"/>
      <c r="F393" s="131"/>
      <c r="G393" s="131"/>
      <c r="H393" s="132"/>
      <c r="I393" s="55" t="s">
        <v>99</v>
      </c>
      <c r="J393" s="129" t="s">
        <v>53</v>
      </c>
    </row>
    <row r="394" customFormat="false" ht="12.75" hidden="false" customHeight="false" outlineLevel="0" collapsed="false">
      <c r="B394" s="188" t="s">
        <v>100</v>
      </c>
      <c r="C394" s="182" t="s">
        <v>24</v>
      </c>
      <c r="D394" s="31" t="s">
        <v>11</v>
      </c>
      <c r="E394" s="31" t="s">
        <v>12</v>
      </c>
      <c r="F394" s="31" t="s">
        <v>13</v>
      </c>
      <c r="G394" s="31" t="s">
        <v>14</v>
      </c>
      <c r="H394" s="31" t="s">
        <v>15</v>
      </c>
      <c r="I394" s="31" t="s">
        <v>16</v>
      </c>
      <c r="J394" s="135" t="s">
        <v>17</v>
      </c>
    </row>
    <row r="395" customFormat="false" ht="12.75" hidden="false" customHeight="false" outlineLevel="0" collapsed="false">
      <c r="B395" s="188"/>
      <c r="C395" s="182"/>
      <c r="D395" s="35" t="s">
        <v>18</v>
      </c>
      <c r="E395" s="35" t="s">
        <v>19</v>
      </c>
      <c r="F395" s="35" t="s">
        <v>76</v>
      </c>
      <c r="G395" s="35" t="s">
        <v>76</v>
      </c>
      <c r="H395" s="35" t="s">
        <v>20</v>
      </c>
      <c r="I395" s="35" t="s">
        <v>21</v>
      </c>
      <c r="J395" s="142" t="s">
        <v>22</v>
      </c>
    </row>
    <row r="396" customFormat="false" ht="34.5" hidden="false" customHeight="false" outlineLevel="0" collapsed="false">
      <c r="B396" s="188"/>
      <c r="C396" s="182"/>
      <c r="D396" s="39" t="str">
        <f aca="false">D361</f>
        <v>i vitit paraardhes
Viti 2023</v>
      </c>
      <c r="E396" s="39" t="str">
        <f aca="false">E361</f>
        <v>Plan                   Viti 2024</v>
      </c>
      <c r="F396" s="39" t="str">
        <f aca="false">F361</f>
        <v>Plan Fillestar Viti 2024</v>
      </c>
      <c r="G396" s="39" t="str">
        <f aca="false">G361</f>
        <v>Plan i Rishikuar Viti 2024</v>
      </c>
      <c r="H396" s="39" t="str">
        <f aca="false">H361</f>
        <v>Plani                             Janar - Dhjetor  2024</v>
      </c>
      <c r="I396" s="39" t="str">
        <f aca="false">I361</f>
        <v>Janar - Dhjetor 2024</v>
      </c>
      <c r="J396" s="142"/>
    </row>
    <row r="397" customFormat="false" ht="12.75" hidden="false" customHeight="false" outlineLevel="0" collapsed="false">
      <c r="B397" s="143" t="n">
        <v>600</v>
      </c>
      <c r="C397" s="144" t="s">
        <v>103</v>
      </c>
      <c r="D397" s="16"/>
      <c r="E397" s="16"/>
      <c r="F397" s="16"/>
      <c r="G397" s="16"/>
      <c r="H397" s="16"/>
      <c r="I397" s="16"/>
      <c r="J397" s="145" t="n">
        <f aca="false">I397-H397</f>
        <v>0</v>
      </c>
    </row>
    <row r="398" customFormat="false" ht="12.75" hidden="false" customHeight="false" outlineLevel="0" collapsed="false">
      <c r="B398" s="147" t="n">
        <v>601</v>
      </c>
      <c r="C398" s="144" t="s">
        <v>104</v>
      </c>
      <c r="D398" s="16"/>
      <c r="E398" s="16"/>
      <c r="F398" s="16"/>
      <c r="G398" s="16"/>
      <c r="H398" s="16"/>
      <c r="I398" s="16"/>
      <c r="J398" s="145" t="n">
        <f aca="false">I398-H398</f>
        <v>0</v>
      </c>
    </row>
    <row r="399" customFormat="false" ht="12.75" hidden="false" customHeight="false" outlineLevel="0" collapsed="false">
      <c r="B399" s="147" t="n">
        <v>602</v>
      </c>
      <c r="C399" s="144" t="s">
        <v>105</v>
      </c>
      <c r="D399" s="16"/>
      <c r="E399" s="16"/>
      <c r="F399" s="16"/>
      <c r="G399" s="16"/>
      <c r="H399" s="16"/>
      <c r="I399" s="16"/>
      <c r="J399" s="145" t="n">
        <f aca="false">I399-H399</f>
        <v>0</v>
      </c>
    </row>
    <row r="400" customFormat="false" ht="12.75" hidden="false" customHeight="false" outlineLevel="0" collapsed="false">
      <c r="B400" s="147" t="n">
        <v>603</v>
      </c>
      <c r="C400" s="144" t="s">
        <v>106</v>
      </c>
      <c r="D400" s="16"/>
      <c r="E400" s="16"/>
      <c r="F400" s="16"/>
      <c r="G400" s="16"/>
      <c r="H400" s="16"/>
      <c r="I400" s="16"/>
      <c r="J400" s="145" t="n">
        <f aca="false">I400-H400</f>
        <v>0</v>
      </c>
    </row>
    <row r="401" customFormat="false" ht="12.75" hidden="false" customHeight="false" outlineLevel="0" collapsed="false">
      <c r="B401" s="147" t="n">
        <v>604</v>
      </c>
      <c r="C401" s="144" t="s">
        <v>107</v>
      </c>
      <c r="D401" s="16"/>
      <c r="E401" s="16"/>
      <c r="F401" s="16"/>
      <c r="G401" s="16"/>
      <c r="H401" s="16"/>
      <c r="I401" s="16"/>
      <c r="J401" s="145" t="n">
        <f aca="false">I401-H401</f>
        <v>0</v>
      </c>
    </row>
    <row r="402" customFormat="false" ht="12.75" hidden="false" customHeight="false" outlineLevel="0" collapsed="false">
      <c r="B402" s="147" t="n">
        <v>605</v>
      </c>
      <c r="C402" s="144" t="s">
        <v>108</v>
      </c>
      <c r="D402" s="16"/>
      <c r="E402" s="16"/>
      <c r="F402" s="16"/>
      <c r="G402" s="16"/>
      <c r="H402" s="16"/>
      <c r="I402" s="16"/>
      <c r="J402" s="145" t="n">
        <f aca="false">I402-H402</f>
        <v>0</v>
      </c>
    </row>
    <row r="403" customFormat="false" ht="12.75" hidden="false" customHeight="false" outlineLevel="0" collapsed="false">
      <c r="B403" s="147" t="n">
        <v>606</v>
      </c>
      <c r="C403" s="144" t="s">
        <v>109</v>
      </c>
      <c r="D403" s="16"/>
      <c r="E403" s="16"/>
      <c r="F403" s="16"/>
      <c r="G403" s="16"/>
      <c r="H403" s="16"/>
      <c r="I403" s="16"/>
      <c r="J403" s="145" t="n">
        <f aca="false">I403-H403</f>
        <v>0</v>
      </c>
    </row>
    <row r="404" customFormat="false" ht="12.75" hidden="false" customHeight="false" outlineLevel="0" collapsed="false">
      <c r="B404" s="148" t="s">
        <v>110</v>
      </c>
      <c r="C404" s="149" t="s">
        <v>111</v>
      </c>
      <c r="D404" s="150" t="n">
        <f aca="false">SUM(D397:D403)</f>
        <v>0</v>
      </c>
      <c r="E404" s="150" t="n">
        <f aca="false">SUM(E397:E403)</f>
        <v>0</v>
      </c>
      <c r="F404" s="150" t="n">
        <f aca="false">SUM(F397:F403)</f>
        <v>0</v>
      </c>
      <c r="G404" s="150" t="n">
        <f aca="false">SUM(G397:G403)</f>
        <v>0</v>
      </c>
      <c r="H404" s="150" t="n">
        <f aca="false">SUM(H397:H403)</f>
        <v>0</v>
      </c>
      <c r="I404" s="150" t="n">
        <f aca="false">SUM(I397:I403)</f>
        <v>0</v>
      </c>
      <c r="J404" s="151" t="n">
        <f aca="false">SUM(J397:J403)</f>
        <v>0</v>
      </c>
    </row>
    <row r="405" customFormat="false" ht="12.75" hidden="false" customHeight="false" outlineLevel="0" collapsed="false">
      <c r="B405" s="147" t="n">
        <v>230</v>
      </c>
      <c r="C405" s="144" t="s">
        <v>112</v>
      </c>
      <c r="D405" s="16"/>
      <c r="E405" s="16"/>
      <c r="F405" s="16"/>
      <c r="G405" s="16"/>
      <c r="H405" s="16"/>
      <c r="I405" s="16"/>
      <c r="J405" s="145" t="n">
        <f aca="false">I405-H405</f>
        <v>0</v>
      </c>
    </row>
    <row r="406" customFormat="false" ht="12.75" hidden="false" customHeight="false" outlineLevel="0" collapsed="false">
      <c r="B406" s="147" t="n">
        <v>231</v>
      </c>
      <c r="C406" s="144" t="s">
        <v>113</v>
      </c>
      <c r="D406" s="16"/>
      <c r="E406" s="43"/>
      <c r="F406" s="43"/>
      <c r="G406" s="43"/>
      <c r="H406" s="43"/>
      <c r="I406" s="43"/>
      <c r="J406" s="145" t="n">
        <f aca="false">I406-H406</f>
        <v>0</v>
      </c>
      <c r="K406" s="69"/>
    </row>
    <row r="407" customFormat="false" ht="12.75" hidden="false" customHeight="false" outlineLevel="0" collapsed="false">
      <c r="B407" s="147" t="n">
        <v>232</v>
      </c>
      <c r="C407" s="144" t="s">
        <v>114</v>
      </c>
      <c r="D407" s="16"/>
      <c r="E407" s="16"/>
      <c r="F407" s="16"/>
      <c r="G407" s="16"/>
      <c r="H407" s="16"/>
      <c r="I407" s="16"/>
      <c r="J407" s="145" t="n">
        <f aca="false">I407-H407</f>
        <v>0</v>
      </c>
    </row>
    <row r="408" customFormat="false" ht="21.75" hidden="false" customHeight="false" outlineLevel="0" collapsed="false">
      <c r="B408" s="154" t="s">
        <v>115</v>
      </c>
      <c r="C408" s="155" t="s">
        <v>116</v>
      </c>
      <c r="D408" s="156" t="n">
        <f aca="false">SUM(D405:D407)</f>
        <v>0</v>
      </c>
      <c r="E408" s="156" t="n">
        <f aca="false">SUM(E405:E407)</f>
        <v>0</v>
      </c>
      <c r="F408" s="156" t="n">
        <f aca="false">SUM(F405:F407)</f>
        <v>0</v>
      </c>
      <c r="G408" s="156" t="n">
        <f aca="false">SUM(G405:G407)</f>
        <v>0</v>
      </c>
      <c r="H408" s="156" t="n">
        <f aca="false">SUM(H405:H407)</f>
        <v>0</v>
      </c>
      <c r="I408" s="156" t="n">
        <f aca="false">SUM(I405:I407)</f>
        <v>0</v>
      </c>
      <c r="J408" s="157" t="n">
        <f aca="false">SUM(J405:J407)</f>
        <v>0</v>
      </c>
      <c r="L408" s="46"/>
      <c r="M408" s="46"/>
    </row>
    <row r="409" customFormat="false" ht="12.75" hidden="false" customHeight="false" outlineLevel="0" collapsed="false">
      <c r="B409" s="147" t="n">
        <v>230</v>
      </c>
      <c r="C409" s="144" t="s">
        <v>112</v>
      </c>
      <c r="D409" s="158"/>
      <c r="E409" s="158"/>
      <c r="F409" s="158"/>
      <c r="G409" s="158"/>
      <c r="H409" s="158"/>
      <c r="I409" s="158"/>
      <c r="J409" s="145" t="n">
        <f aca="false">I409-H409</f>
        <v>0</v>
      </c>
    </row>
    <row r="410" customFormat="false" ht="12.75" hidden="false" customHeight="false" outlineLevel="0" collapsed="false">
      <c r="B410" s="147" t="n">
        <v>231</v>
      </c>
      <c r="C410" s="144" t="s">
        <v>113</v>
      </c>
      <c r="D410" s="158"/>
      <c r="E410" s="158"/>
      <c r="F410" s="158"/>
      <c r="G410" s="158"/>
      <c r="H410" s="158"/>
      <c r="I410" s="158"/>
      <c r="J410" s="145" t="n">
        <f aca="false">I410-H410</f>
        <v>0</v>
      </c>
    </row>
    <row r="411" customFormat="false" ht="12.75" hidden="false" customHeight="false" outlineLevel="0" collapsed="false">
      <c r="B411" s="147" t="n">
        <v>232</v>
      </c>
      <c r="C411" s="144" t="s">
        <v>114</v>
      </c>
      <c r="D411" s="158"/>
      <c r="E411" s="158"/>
      <c r="F411" s="158"/>
      <c r="G411" s="158"/>
      <c r="H411" s="158"/>
      <c r="I411" s="158"/>
      <c r="J411" s="145" t="n">
        <f aca="false">I411-H411</f>
        <v>0</v>
      </c>
    </row>
    <row r="412" customFormat="false" ht="12.75" hidden="false" customHeight="false" outlineLevel="0" collapsed="false">
      <c r="B412" s="154" t="s">
        <v>115</v>
      </c>
      <c r="C412" s="155" t="s">
        <v>117</v>
      </c>
      <c r="D412" s="156" t="n">
        <f aca="false">SUM(D409:D411)</f>
        <v>0</v>
      </c>
      <c r="E412" s="156" t="n">
        <f aca="false">SUM(E409:E411)</f>
        <v>0</v>
      </c>
      <c r="F412" s="156" t="n">
        <f aca="false">SUM(F409:F411)</f>
        <v>0</v>
      </c>
      <c r="G412" s="156" t="n">
        <f aca="false">SUM(G409:G411)</f>
        <v>0</v>
      </c>
      <c r="H412" s="156" t="n">
        <f aca="false">SUM(H409:H411)</f>
        <v>0</v>
      </c>
      <c r="I412" s="156" t="n">
        <f aca="false">SUM(I409:I411)</f>
        <v>0</v>
      </c>
      <c r="J412" s="157" t="n">
        <f aca="false">SUM(J409:J411)</f>
        <v>0</v>
      </c>
    </row>
    <row r="413" customFormat="false" ht="12.75" hidden="false" customHeight="false" outlineLevel="0" collapsed="false">
      <c r="B413" s="148" t="s">
        <v>118</v>
      </c>
      <c r="C413" s="159" t="s">
        <v>119</v>
      </c>
      <c r="D413" s="160" t="n">
        <f aca="false">D408+D412</f>
        <v>0</v>
      </c>
      <c r="E413" s="160" t="n">
        <f aca="false">E408+E412</f>
        <v>0</v>
      </c>
      <c r="F413" s="160" t="n">
        <f aca="false">F408+F412</f>
        <v>0</v>
      </c>
      <c r="G413" s="160" t="n">
        <f aca="false">G408+G412</f>
        <v>0</v>
      </c>
      <c r="H413" s="160" t="n">
        <f aca="false">H408+H412</f>
        <v>0</v>
      </c>
      <c r="I413" s="160" t="n">
        <f aca="false">I408+I412</f>
        <v>0</v>
      </c>
      <c r="J413" s="161" t="n">
        <f aca="false">J408+J412</f>
        <v>0</v>
      </c>
    </row>
    <row r="414" customFormat="false" ht="12.75" hidden="false" customHeight="false" outlineLevel="0" collapsed="false">
      <c r="B414" s="183" t="s">
        <v>120</v>
      </c>
      <c r="C414" s="183"/>
      <c r="D414" s="164"/>
      <c r="E414" s="164"/>
      <c r="F414" s="164"/>
      <c r="G414" s="164"/>
      <c r="H414" s="164"/>
      <c r="I414" s="165" t="n">
        <v>0</v>
      </c>
      <c r="J414" s="166"/>
    </row>
    <row r="415" customFormat="false" ht="13.5" hidden="false" customHeight="false" outlineLevel="0" collapsed="false">
      <c r="B415" s="184" t="s">
        <v>121</v>
      </c>
      <c r="C415" s="184"/>
      <c r="D415" s="170" t="n">
        <f aca="false">D404+D413+D414</f>
        <v>0</v>
      </c>
      <c r="E415" s="170" t="n">
        <f aca="false">E404+E413+E414</f>
        <v>0</v>
      </c>
      <c r="F415" s="170" t="n">
        <f aca="false">F404+F413+F414</f>
        <v>0</v>
      </c>
      <c r="G415" s="170" t="n">
        <f aca="false">G404+G413+G414</f>
        <v>0</v>
      </c>
      <c r="H415" s="170" t="n">
        <f aca="false">H404+H413+H414</f>
        <v>0</v>
      </c>
      <c r="I415" s="170" t="n">
        <f aca="false">I404+I413+I414</f>
        <v>0</v>
      </c>
      <c r="J415" s="171" t="n">
        <f aca="false">J404+J413+J414</f>
        <v>0</v>
      </c>
    </row>
    <row r="416" customFormat="false" ht="12.75" hidden="false" customHeight="false" outlineLevel="0" collapsed="false">
      <c r="B416" s="172"/>
      <c r="C416" s="173"/>
      <c r="D416" s="173"/>
      <c r="E416" s="174"/>
      <c r="F416" s="174"/>
      <c r="G416" s="174"/>
      <c r="H416" s="174"/>
      <c r="I416" s="174"/>
      <c r="J416" s="175"/>
    </row>
    <row r="417" customFormat="false" ht="12.75" hidden="false" customHeight="false" outlineLevel="0" collapsed="false">
      <c r="B417" s="172"/>
      <c r="C417" s="173"/>
      <c r="D417" s="173"/>
      <c r="E417" s="174"/>
      <c r="F417" s="174"/>
      <c r="G417" s="174"/>
      <c r="H417" s="174"/>
      <c r="I417" s="174"/>
      <c r="J417" s="175"/>
    </row>
    <row r="419" customFormat="false" ht="23.25" hidden="false" customHeight="true" outlineLevel="0" collapsed="false">
      <c r="B419" s="176" t="s">
        <v>72</v>
      </c>
      <c r="C419" s="177" t="str">
        <f aca="false">C384</f>
        <v>Albana   Hoxha </v>
      </c>
      <c r="D419" s="70" t="s">
        <v>123</v>
      </c>
      <c r="E419" s="71"/>
      <c r="F419" s="72" t="s">
        <v>67</v>
      </c>
      <c r="G419" s="73" t="s">
        <v>135</v>
      </c>
      <c r="H419" s="74"/>
      <c r="I419" s="119"/>
      <c r="J419" s="178"/>
    </row>
    <row r="420" customFormat="false" ht="12.75" hidden="false" customHeight="false" outlineLevel="0" collapsed="false">
      <c r="B420" s="179" t="s">
        <v>69</v>
      </c>
      <c r="C420" s="177"/>
      <c r="D420" s="75"/>
      <c r="E420" s="76"/>
      <c r="F420" s="72" t="s">
        <v>69</v>
      </c>
      <c r="G420" s="73"/>
      <c r="H420" s="74"/>
      <c r="I420" s="119"/>
      <c r="J420" s="178"/>
    </row>
    <row r="421" customFormat="false" ht="12.75" hidden="false" customHeight="false" outlineLevel="0" collapsed="false">
      <c r="B421" s="180" t="s">
        <v>70</v>
      </c>
      <c r="C421" s="177"/>
      <c r="D421" s="77"/>
      <c r="E421" s="78"/>
      <c r="F421" s="72" t="s">
        <v>70</v>
      </c>
      <c r="G421" s="73"/>
      <c r="H421" s="74"/>
      <c r="I421" s="119"/>
      <c r="J421" s="178"/>
    </row>
    <row r="424" customFormat="false" ht="15.75" hidden="false" customHeight="false" outlineLevel="0" collapsed="false">
      <c r="B424" s="114" t="s">
        <v>93</v>
      </c>
      <c r="C424" s="3"/>
      <c r="D424" s="3"/>
      <c r="E424" s="5"/>
      <c r="F424" s="5"/>
      <c r="G424" s="5"/>
      <c r="H424" s="5"/>
      <c r="I424" s="5"/>
      <c r="J424" s="115"/>
    </row>
    <row r="425" customFormat="false" ht="13.5" hidden="false" customHeight="false" outlineLevel="0" collapsed="false">
      <c r="B425" s="116"/>
      <c r="C425" s="117"/>
      <c r="D425" s="117"/>
      <c r="E425" s="116"/>
      <c r="F425" s="116"/>
      <c r="G425" s="21"/>
      <c r="H425" s="118"/>
      <c r="I425" s="119"/>
      <c r="J425" s="120" t="s">
        <v>94</v>
      </c>
    </row>
    <row r="426" customFormat="false" ht="12.75" hidden="false" customHeight="false" outlineLevel="0" collapsed="false">
      <c r="B426" s="122"/>
      <c r="C426" s="11"/>
      <c r="D426" s="11"/>
      <c r="E426" s="123"/>
      <c r="F426" s="123"/>
      <c r="G426" s="12"/>
      <c r="H426" s="12"/>
      <c r="I426" s="124"/>
      <c r="J426" s="125"/>
    </row>
    <row r="427" customFormat="false" ht="12.75" hidden="false" customHeight="false" outlineLevel="0" collapsed="false">
      <c r="B427" s="127" t="s">
        <v>5</v>
      </c>
      <c r="C427" s="15" t="s">
        <v>92</v>
      </c>
      <c r="D427" s="117"/>
      <c r="E427" s="117"/>
      <c r="F427" s="117"/>
      <c r="G427" s="117"/>
      <c r="H427" s="128"/>
      <c r="I427" s="55" t="s">
        <v>95</v>
      </c>
      <c r="J427" s="129" t="s">
        <v>96</v>
      </c>
    </row>
    <row r="428" customFormat="false" ht="21" hidden="false" customHeight="true" outlineLevel="0" collapsed="false">
      <c r="B428" s="130" t="s">
        <v>97</v>
      </c>
      <c r="C428" s="193" t="s">
        <v>56</v>
      </c>
      <c r="D428" s="131"/>
      <c r="E428" s="131"/>
      <c r="F428" s="131"/>
      <c r="G428" s="131"/>
      <c r="H428" s="132"/>
      <c r="I428" s="55" t="s">
        <v>99</v>
      </c>
      <c r="J428" s="129" t="s">
        <v>55</v>
      </c>
    </row>
    <row r="429" customFormat="false" ht="12.75" hidden="false" customHeight="false" outlineLevel="0" collapsed="false">
      <c r="B429" s="188" t="s">
        <v>100</v>
      </c>
      <c r="C429" s="182" t="s">
        <v>24</v>
      </c>
      <c r="D429" s="31" t="s">
        <v>11</v>
      </c>
      <c r="E429" s="31" t="s">
        <v>12</v>
      </c>
      <c r="F429" s="31" t="s">
        <v>13</v>
      </c>
      <c r="G429" s="31" t="s">
        <v>14</v>
      </c>
      <c r="H429" s="31" t="s">
        <v>15</v>
      </c>
      <c r="I429" s="31" t="s">
        <v>16</v>
      </c>
      <c r="J429" s="135" t="s">
        <v>17</v>
      </c>
    </row>
    <row r="430" customFormat="false" ht="12.75" hidden="false" customHeight="false" outlineLevel="0" collapsed="false">
      <c r="B430" s="188"/>
      <c r="C430" s="182"/>
      <c r="D430" s="35" t="s">
        <v>18</v>
      </c>
      <c r="E430" s="35" t="s">
        <v>19</v>
      </c>
      <c r="F430" s="35" t="s">
        <v>76</v>
      </c>
      <c r="G430" s="35" t="s">
        <v>76</v>
      </c>
      <c r="H430" s="35" t="s">
        <v>20</v>
      </c>
      <c r="I430" s="35" t="s">
        <v>21</v>
      </c>
      <c r="J430" s="142" t="s">
        <v>22</v>
      </c>
    </row>
    <row r="431" customFormat="false" ht="34.5" hidden="false" customHeight="false" outlineLevel="0" collapsed="false">
      <c r="B431" s="188"/>
      <c r="C431" s="182"/>
      <c r="D431" s="39" t="str">
        <f aca="false">D396</f>
        <v>i vitit paraardhes
Viti 2023</v>
      </c>
      <c r="E431" s="39" t="str">
        <f aca="false">E396</f>
        <v>Plan                   Viti 2024</v>
      </c>
      <c r="F431" s="39" t="str">
        <f aca="false">F396</f>
        <v>Plan Fillestar Viti 2024</v>
      </c>
      <c r="G431" s="39" t="str">
        <f aca="false">G396</f>
        <v>Plan i Rishikuar Viti 2024</v>
      </c>
      <c r="H431" s="39" t="str">
        <f aca="false">H396</f>
        <v>Plani                             Janar - Dhjetor  2024</v>
      </c>
      <c r="I431" s="39" t="str">
        <f aca="false">I396</f>
        <v>Janar - Dhjetor 2024</v>
      </c>
      <c r="J431" s="142"/>
    </row>
    <row r="432" customFormat="false" ht="12.75" hidden="false" customHeight="false" outlineLevel="0" collapsed="false">
      <c r="B432" s="143" t="n">
        <v>600</v>
      </c>
      <c r="C432" s="144" t="s">
        <v>103</v>
      </c>
      <c r="D432" s="16" t="n">
        <v>17454812</v>
      </c>
      <c r="E432" s="16" t="n">
        <v>23493150</v>
      </c>
      <c r="F432" s="16" t="n">
        <f aca="false">E432</f>
        <v>23493150</v>
      </c>
      <c r="G432" s="16" t="n">
        <v>24822221</v>
      </c>
      <c r="H432" s="16" t="n">
        <v>24822221</v>
      </c>
      <c r="I432" s="16" t="n">
        <v>21656509</v>
      </c>
      <c r="J432" s="145" t="n">
        <f aca="false">I432-H432</f>
        <v>-3165712</v>
      </c>
      <c r="K432" s="69" t="n">
        <f aca="false">I432/H432*100</f>
        <v>87.2464595331739</v>
      </c>
      <c r="M432" s="46" t="n">
        <f aca="false">G432-F432</f>
        <v>1329071</v>
      </c>
    </row>
    <row r="433" customFormat="false" ht="12.75" hidden="false" customHeight="false" outlineLevel="0" collapsed="false">
      <c r="B433" s="147" t="n">
        <v>601</v>
      </c>
      <c r="C433" s="144" t="s">
        <v>104</v>
      </c>
      <c r="D433" s="16" t="n">
        <v>2955058</v>
      </c>
      <c r="E433" s="16" t="n">
        <v>3762570</v>
      </c>
      <c r="F433" s="16" t="n">
        <f aca="false">E433</f>
        <v>3762570</v>
      </c>
      <c r="G433" s="16" t="n">
        <v>3959549</v>
      </c>
      <c r="H433" s="16" t="n">
        <v>3959549</v>
      </c>
      <c r="I433" s="16" t="n">
        <v>3505849</v>
      </c>
      <c r="J433" s="145" t="n">
        <f aca="false">I433-H433</f>
        <v>-453700</v>
      </c>
      <c r="K433" s="69" t="n">
        <f aca="false">I433/H433*100</f>
        <v>88.5416243112536</v>
      </c>
      <c r="M433" s="46" t="n">
        <f aca="false">G433-F433</f>
        <v>196979</v>
      </c>
    </row>
    <row r="434" customFormat="false" ht="12.75" hidden="false" customHeight="false" outlineLevel="0" collapsed="false">
      <c r="B434" s="147" t="n">
        <v>602</v>
      </c>
      <c r="C434" s="144" t="s">
        <v>105</v>
      </c>
      <c r="D434" s="16" t="n">
        <v>5531497</v>
      </c>
      <c r="E434" s="16" t="n">
        <v>4294175</v>
      </c>
      <c r="F434" s="16" t="n">
        <f aca="false">E434</f>
        <v>4294175</v>
      </c>
      <c r="G434" s="16" t="n">
        <v>6910617</v>
      </c>
      <c r="H434" s="16" t="n">
        <v>6910617</v>
      </c>
      <c r="I434" s="16" t="n">
        <v>4630009</v>
      </c>
      <c r="J434" s="145" t="n">
        <f aca="false">I434-H434</f>
        <v>-2280608</v>
      </c>
      <c r="K434" s="69" t="n">
        <f aca="false">I434/H434*100</f>
        <v>66.9984894257633</v>
      </c>
      <c r="M434" s="46" t="n">
        <f aca="false">G434-F434</f>
        <v>2616442</v>
      </c>
    </row>
    <row r="435" customFormat="false" ht="12.75" hidden="false" customHeight="false" outlineLevel="0" collapsed="false">
      <c r="B435" s="147" t="n">
        <v>603</v>
      </c>
      <c r="C435" s="144" t="s">
        <v>106</v>
      </c>
      <c r="D435" s="16"/>
      <c r="E435" s="16"/>
      <c r="F435" s="16"/>
      <c r="G435" s="16"/>
      <c r="H435" s="16"/>
      <c r="I435" s="16"/>
      <c r="J435" s="145" t="n">
        <f aca="false">I435-H435</f>
        <v>0</v>
      </c>
    </row>
    <row r="436" customFormat="false" ht="12.75" hidden="false" customHeight="false" outlineLevel="0" collapsed="false">
      <c r="B436" s="147" t="n">
        <v>604</v>
      </c>
      <c r="C436" s="144" t="s">
        <v>107</v>
      </c>
      <c r="D436" s="16"/>
      <c r="E436" s="16"/>
      <c r="F436" s="16"/>
      <c r="G436" s="16" t="n">
        <v>4815458</v>
      </c>
      <c r="H436" s="16" t="n">
        <v>4815458</v>
      </c>
      <c r="I436" s="16" t="n">
        <v>4815458</v>
      </c>
      <c r="J436" s="145" t="n">
        <f aca="false">I436-H436</f>
        <v>0</v>
      </c>
      <c r="M436" s="46" t="n">
        <f aca="false">H436+H631</f>
        <v>589588090</v>
      </c>
      <c r="N436" s="46" t="n">
        <f aca="false">I436+I631</f>
        <v>581270551</v>
      </c>
      <c r="O436" s="46" t="n">
        <f aca="false">J436+J631</f>
        <v>-8317539</v>
      </c>
    </row>
    <row r="437" customFormat="false" ht="12.75" hidden="false" customHeight="false" outlineLevel="0" collapsed="false">
      <c r="B437" s="147" t="n">
        <v>605</v>
      </c>
      <c r="C437" s="144" t="s">
        <v>108</v>
      </c>
      <c r="D437" s="16"/>
      <c r="E437" s="16"/>
      <c r="F437" s="16"/>
      <c r="G437" s="16"/>
      <c r="H437" s="16"/>
      <c r="I437" s="16"/>
      <c r="J437" s="145" t="n">
        <f aca="false">I437-H437</f>
        <v>0</v>
      </c>
    </row>
    <row r="438" customFormat="false" ht="12.75" hidden="false" customHeight="false" outlineLevel="0" collapsed="false">
      <c r="B438" s="147" t="n">
        <v>606</v>
      </c>
      <c r="C438" s="144" t="s">
        <v>109</v>
      </c>
      <c r="D438" s="16"/>
      <c r="E438" s="16"/>
      <c r="F438" s="16"/>
      <c r="G438" s="16"/>
      <c r="H438" s="16"/>
      <c r="I438" s="16"/>
      <c r="J438" s="145" t="n">
        <f aca="false">I438-H438</f>
        <v>0</v>
      </c>
    </row>
    <row r="439" customFormat="false" ht="12.75" hidden="false" customHeight="false" outlineLevel="0" collapsed="false">
      <c r="B439" s="148" t="s">
        <v>110</v>
      </c>
      <c r="C439" s="149" t="s">
        <v>111</v>
      </c>
      <c r="D439" s="150" t="n">
        <f aca="false">SUM(D432:D438)</f>
        <v>25941367</v>
      </c>
      <c r="E439" s="150" t="n">
        <f aca="false">SUM(E432:E438)</f>
        <v>31549895</v>
      </c>
      <c r="F439" s="150" t="n">
        <f aca="false">SUM(F432:F438)</f>
        <v>31549895</v>
      </c>
      <c r="G439" s="150" t="n">
        <f aca="false">SUM(G432:G438)</f>
        <v>40507845</v>
      </c>
      <c r="H439" s="150" t="n">
        <f aca="false">SUM(H432:H438)</f>
        <v>40507845</v>
      </c>
      <c r="I439" s="150" t="n">
        <f aca="false">SUM(I432:I438)</f>
        <v>34607825</v>
      </c>
      <c r="J439" s="151" t="n">
        <f aca="false">SUM(J432:J438)</f>
        <v>-5900020</v>
      </c>
      <c r="K439" s="69" t="n">
        <f aca="false">I439/H439*100</f>
        <v>85.434870702206</v>
      </c>
    </row>
    <row r="440" customFormat="false" ht="12.75" hidden="false" customHeight="false" outlineLevel="0" collapsed="false">
      <c r="B440" s="147" t="n">
        <v>230</v>
      </c>
      <c r="C440" s="144" t="s">
        <v>112</v>
      </c>
      <c r="D440" s="16"/>
      <c r="E440" s="16"/>
      <c r="F440" s="16"/>
      <c r="G440" s="16"/>
      <c r="H440" s="16"/>
      <c r="I440" s="16"/>
      <c r="J440" s="145" t="n">
        <f aca="false">I440-H440</f>
        <v>0</v>
      </c>
    </row>
    <row r="441" customFormat="false" ht="12.75" hidden="false" customHeight="false" outlineLevel="0" collapsed="false">
      <c r="B441" s="147" t="n">
        <v>231</v>
      </c>
      <c r="C441" s="144" t="s">
        <v>113</v>
      </c>
      <c r="D441" s="16"/>
      <c r="E441" s="16" t="n">
        <v>4486395</v>
      </c>
      <c r="F441" s="16" t="n">
        <f aca="false">E441</f>
        <v>4486395</v>
      </c>
      <c r="G441" s="16" t="n">
        <v>740000</v>
      </c>
      <c r="H441" s="16" t="n">
        <v>740000</v>
      </c>
      <c r="I441" s="16" t="n">
        <v>718560</v>
      </c>
      <c r="J441" s="145" t="n">
        <f aca="false">I441-H441</f>
        <v>-21440</v>
      </c>
    </row>
    <row r="442" customFormat="false" ht="12.75" hidden="false" customHeight="false" outlineLevel="0" collapsed="false">
      <c r="B442" s="147" t="n">
        <v>232</v>
      </c>
      <c r="C442" s="144" t="s">
        <v>114</v>
      </c>
      <c r="D442" s="16"/>
      <c r="E442" s="16"/>
      <c r="F442" s="16" t="s">
        <v>137</v>
      </c>
      <c r="G442" s="16"/>
      <c r="H442" s="16"/>
      <c r="I442" s="16"/>
      <c r="J442" s="145" t="n">
        <f aca="false">I442-H442</f>
        <v>0</v>
      </c>
    </row>
    <row r="443" customFormat="false" ht="21.75" hidden="false" customHeight="false" outlineLevel="0" collapsed="false">
      <c r="B443" s="154" t="s">
        <v>115</v>
      </c>
      <c r="C443" s="155" t="s">
        <v>116</v>
      </c>
      <c r="D443" s="156" t="n">
        <f aca="false">SUM(D440:D442)</f>
        <v>0</v>
      </c>
      <c r="E443" s="156" t="n">
        <f aca="false">SUM(E440:E442)</f>
        <v>4486395</v>
      </c>
      <c r="F443" s="156" t="n">
        <f aca="false">SUM(F440:F442)</f>
        <v>4486395</v>
      </c>
      <c r="G443" s="156" t="n">
        <f aca="false">SUM(G440:G442)</f>
        <v>740000</v>
      </c>
      <c r="H443" s="156" t="n">
        <f aca="false">SUM(H440:H442)</f>
        <v>740000</v>
      </c>
      <c r="I443" s="156" t="n">
        <f aca="false">SUM(I440:I442)</f>
        <v>718560</v>
      </c>
      <c r="J443" s="157" t="n">
        <f aca="false">SUM(J440:J442)</f>
        <v>-21440</v>
      </c>
    </row>
    <row r="444" customFormat="false" ht="12.75" hidden="false" customHeight="false" outlineLevel="0" collapsed="false">
      <c r="B444" s="147" t="n">
        <v>230</v>
      </c>
      <c r="C444" s="144" t="s">
        <v>112</v>
      </c>
      <c r="D444" s="158"/>
      <c r="E444" s="158"/>
      <c r="F444" s="158"/>
      <c r="G444" s="158"/>
      <c r="H444" s="158"/>
      <c r="I444" s="158"/>
      <c r="J444" s="145" t="n">
        <f aca="false">I444-H444</f>
        <v>0</v>
      </c>
    </row>
    <row r="445" customFormat="false" ht="12.75" hidden="false" customHeight="false" outlineLevel="0" collapsed="false">
      <c r="B445" s="147" t="n">
        <v>231</v>
      </c>
      <c r="C445" s="144" t="s">
        <v>113</v>
      </c>
      <c r="D445" s="158"/>
      <c r="E445" s="158"/>
      <c r="F445" s="158"/>
      <c r="G445" s="158"/>
      <c r="H445" s="158"/>
      <c r="I445" s="158"/>
      <c r="J445" s="145" t="n">
        <f aca="false">I445-H445</f>
        <v>0</v>
      </c>
    </row>
    <row r="446" customFormat="false" ht="12.75" hidden="false" customHeight="false" outlineLevel="0" collapsed="false">
      <c r="B446" s="147" t="n">
        <v>232</v>
      </c>
      <c r="C446" s="144" t="s">
        <v>114</v>
      </c>
      <c r="D446" s="158"/>
      <c r="E446" s="158"/>
      <c r="F446" s="158"/>
      <c r="G446" s="158"/>
      <c r="H446" s="158"/>
      <c r="I446" s="158"/>
      <c r="J446" s="145" t="n">
        <f aca="false">I446-H446</f>
        <v>0</v>
      </c>
    </row>
    <row r="447" customFormat="false" ht="12.75" hidden="false" customHeight="false" outlineLevel="0" collapsed="false">
      <c r="B447" s="154" t="s">
        <v>115</v>
      </c>
      <c r="C447" s="155" t="s">
        <v>117</v>
      </c>
      <c r="D447" s="156" t="n">
        <f aca="false">SUM(D444:D446)</f>
        <v>0</v>
      </c>
      <c r="E447" s="156" t="n">
        <f aca="false">SUM(E444:E446)</f>
        <v>0</v>
      </c>
      <c r="F447" s="156" t="n">
        <f aca="false">SUM(F444:F446)</f>
        <v>0</v>
      </c>
      <c r="G447" s="156" t="n">
        <f aca="false">SUM(G444:G446)</f>
        <v>0</v>
      </c>
      <c r="H447" s="156" t="n">
        <f aca="false">SUM(H444:H446)</f>
        <v>0</v>
      </c>
      <c r="I447" s="156" t="n">
        <f aca="false">SUM(I444:I446)</f>
        <v>0</v>
      </c>
      <c r="J447" s="157" t="n">
        <f aca="false">SUM(J444:J446)</f>
        <v>0</v>
      </c>
    </row>
    <row r="448" customFormat="false" ht="12.75" hidden="false" customHeight="false" outlineLevel="0" collapsed="false">
      <c r="B448" s="148" t="s">
        <v>118</v>
      </c>
      <c r="C448" s="159" t="s">
        <v>119</v>
      </c>
      <c r="D448" s="160" t="n">
        <f aca="false">D443+D447</f>
        <v>0</v>
      </c>
      <c r="E448" s="160" t="n">
        <f aca="false">E443+E447</f>
        <v>4486395</v>
      </c>
      <c r="F448" s="160" t="n">
        <f aca="false">F443+F447</f>
        <v>4486395</v>
      </c>
      <c r="G448" s="160" t="n">
        <f aca="false">G443+G447</f>
        <v>740000</v>
      </c>
      <c r="H448" s="160" t="n">
        <f aca="false">H443+H447</f>
        <v>740000</v>
      </c>
      <c r="I448" s="160" t="n">
        <f aca="false">I443+I447</f>
        <v>718560</v>
      </c>
      <c r="J448" s="161" t="n">
        <f aca="false">J443+J447</f>
        <v>-21440</v>
      </c>
    </row>
    <row r="449" customFormat="false" ht="12.75" hidden="false" customHeight="false" outlineLevel="0" collapsed="false">
      <c r="B449" s="183" t="s">
        <v>120</v>
      </c>
      <c r="C449" s="183"/>
      <c r="D449" s="164"/>
      <c r="E449" s="164"/>
      <c r="F449" s="164"/>
      <c r="G449" s="164"/>
      <c r="H449" s="164"/>
      <c r="I449" s="165"/>
      <c r="J449" s="166"/>
    </row>
    <row r="450" customFormat="false" ht="13.5" hidden="false" customHeight="false" outlineLevel="0" collapsed="false">
      <c r="B450" s="184" t="s">
        <v>121</v>
      </c>
      <c r="C450" s="184"/>
      <c r="D450" s="170" t="n">
        <f aca="false">D439+D448+D449</f>
        <v>25941367</v>
      </c>
      <c r="E450" s="170" t="n">
        <f aca="false">E439+E448+E449</f>
        <v>36036290</v>
      </c>
      <c r="F450" s="170" t="n">
        <f aca="false">F439+F448+F449</f>
        <v>36036290</v>
      </c>
      <c r="G450" s="170" t="n">
        <f aca="false">G439+G448+G449</f>
        <v>41247845</v>
      </c>
      <c r="H450" s="170" t="n">
        <f aca="false">H439+H448+H449</f>
        <v>41247845</v>
      </c>
      <c r="I450" s="170" t="n">
        <f aca="false">I439+I448+I449</f>
        <v>35326385</v>
      </c>
      <c r="J450" s="171" t="n">
        <f aca="false">J439+J448+J449</f>
        <v>-5921460</v>
      </c>
      <c r="K450" s="69" t="n">
        <f aca="false">I450/H450*100</f>
        <v>85.644195472515</v>
      </c>
    </row>
    <row r="451" customFormat="false" ht="12.75" hidden="false" customHeight="false" outlineLevel="0" collapsed="false">
      <c r="B451" s="172"/>
      <c r="C451" s="173"/>
      <c r="D451" s="173"/>
      <c r="E451" s="174"/>
      <c r="F451" s="174"/>
      <c r="G451" s="174"/>
      <c r="H451" s="174"/>
      <c r="I451" s="174"/>
      <c r="J451" s="175"/>
      <c r="N451" s="46"/>
    </row>
    <row r="452" customFormat="false" ht="12.75" hidden="false" customHeight="false" outlineLevel="0" collapsed="false">
      <c r="B452" s="172"/>
      <c r="C452" s="173"/>
      <c r="D452" s="173"/>
      <c r="E452" s="174"/>
      <c r="F452" s="174"/>
      <c r="G452" s="174"/>
      <c r="H452" s="174"/>
      <c r="I452" s="174"/>
      <c r="J452" s="175"/>
    </row>
    <row r="453" customFormat="false" ht="12.75" hidden="false" customHeight="false" outlineLevel="0" collapsed="false">
      <c r="I453" s="109"/>
    </row>
    <row r="454" customFormat="false" ht="27" hidden="false" customHeight="true" outlineLevel="0" collapsed="false">
      <c r="B454" s="176" t="s">
        <v>72</v>
      </c>
      <c r="C454" s="177" t="str">
        <f aca="false">C419</f>
        <v>Albana   Hoxha </v>
      </c>
      <c r="D454" s="70" t="s">
        <v>123</v>
      </c>
      <c r="E454" s="71"/>
      <c r="F454" s="72" t="s">
        <v>67</v>
      </c>
      <c r="G454" s="73" t="s">
        <v>138</v>
      </c>
      <c r="H454" s="74"/>
      <c r="I454" s="119"/>
      <c r="J454" s="178"/>
    </row>
    <row r="455" customFormat="false" ht="21.75" hidden="false" customHeight="true" outlineLevel="0" collapsed="false">
      <c r="B455" s="179" t="s">
        <v>69</v>
      </c>
      <c r="C455" s="177"/>
      <c r="D455" s="75"/>
      <c r="E455" s="76"/>
      <c r="F455" s="72" t="s">
        <v>69</v>
      </c>
      <c r="G455" s="73"/>
      <c r="H455" s="74"/>
      <c r="I455" s="119"/>
      <c r="J455" s="178"/>
    </row>
    <row r="456" customFormat="false" ht="15.75" hidden="false" customHeight="true" outlineLevel="0" collapsed="false">
      <c r="B456" s="180" t="s">
        <v>70</v>
      </c>
      <c r="C456" s="177" t="str">
        <f aca="false">C386</f>
        <v>10.02.2025</v>
      </c>
      <c r="D456" s="77"/>
      <c r="E456" s="78"/>
      <c r="F456" s="72" t="s">
        <v>70</v>
      </c>
      <c r="G456" s="73" t="str">
        <f aca="false">G386</f>
        <v>10.02.2025</v>
      </c>
      <c r="H456" s="74"/>
      <c r="I456" s="119"/>
      <c r="J456" s="178"/>
    </row>
    <row r="462" customFormat="false" ht="15.75" hidden="false" customHeight="false" outlineLevel="0" collapsed="false">
      <c r="B462" s="114" t="s">
        <v>93</v>
      </c>
      <c r="C462" s="3"/>
      <c r="D462" s="3"/>
      <c r="E462" s="5"/>
      <c r="F462" s="5"/>
      <c r="G462" s="5"/>
      <c r="H462" s="5"/>
      <c r="I462" s="5"/>
      <c r="J462" s="115"/>
    </row>
    <row r="463" customFormat="false" ht="13.5" hidden="false" customHeight="false" outlineLevel="0" collapsed="false">
      <c r="B463" s="116"/>
      <c r="C463" s="117"/>
      <c r="D463" s="117"/>
      <c r="E463" s="116"/>
      <c r="F463" s="116"/>
      <c r="G463" s="21"/>
      <c r="H463" s="118"/>
      <c r="I463" s="119"/>
      <c r="J463" s="120" t="s">
        <v>139</v>
      </c>
    </row>
    <row r="464" customFormat="false" ht="12.75" hidden="false" customHeight="false" outlineLevel="0" collapsed="false">
      <c r="B464" s="122"/>
      <c r="C464" s="11"/>
      <c r="D464" s="11"/>
      <c r="E464" s="123"/>
      <c r="F464" s="123"/>
      <c r="G464" s="12"/>
      <c r="H464" s="12"/>
      <c r="I464" s="124"/>
      <c r="J464" s="125"/>
    </row>
    <row r="465" customFormat="false" ht="12.75" hidden="false" customHeight="false" outlineLevel="0" collapsed="false">
      <c r="B465" s="127" t="s">
        <v>5</v>
      </c>
      <c r="C465" s="15" t="s">
        <v>140</v>
      </c>
      <c r="D465" s="117"/>
      <c r="E465" s="117"/>
      <c r="F465" s="117"/>
      <c r="G465" s="117"/>
      <c r="H465" s="128"/>
      <c r="I465" s="55" t="s">
        <v>95</v>
      </c>
      <c r="J465" s="129" t="s">
        <v>96</v>
      </c>
    </row>
    <row r="466" customFormat="false" ht="13.5" hidden="false" customHeight="false" outlineLevel="0" collapsed="false">
      <c r="B466" s="130" t="s">
        <v>97</v>
      </c>
      <c r="C466" s="15" t="s">
        <v>58</v>
      </c>
      <c r="D466" s="131"/>
      <c r="E466" s="131"/>
      <c r="F466" s="131"/>
      <c r="G466" s="131"/>
      <c r="H466" s="132"/>
      <c r="I466" s="55" t="s">
        <v>99</v>
      </c>
      <c r="J466" s="129" t="s">
        <v>57</v>
      </c>
    </row>
    <row r="467" customFormat="false" ht="12.75" hidden="false" customHeight="false" outlineLevel="0" collapsed="false">
      <c r="B467" s="188" t="s">
        <v>100</v>
      </c>
      <c r="C467" s="182" t="s">
        <v>24</v>
      </c>
      <c r="D467" s="31" t="s">
        <v>11</v>
      </c>
      <c r="E467" s="31" t="s">
        <v>12</v>
      </c>
      <c r="F467" s="31" t="s">
        <v>13</v>
      </c>
      <c r="G467" s="31" t="s">
        <v>14</v>
      </c>
      <c r="H467" s="31" t="s">
        <v>15</v>
      </c>
      <c r="I467" s="31" t="s">
        <v>16</v>
      </c>
      <c r="J467" s="135" t="s">
        <v>17</v>
      </c>
    </row>
    <row r="468" customFormat="false" ht="12.75" hidden="false" customHeight="false" outlineLevel="0" collapsed="false">
      <c r="B468" s="188"/>
      <c r="C468" s="182"/>
      <c r="D468" s="35" t="s">
        <v>18</v>
      </c>
      <c r="E468" s="35" t="s">
        <v>19</v>
      </c>
      <c r="F468" s="35" t="s">
        <v>76</v>
      </c>
      <c r="G468" s="35" t="s">
        <v>76</v>
      </c>
      <c r="H468" s="35" t="s">
        <v>20</v>
      </c>
      <c r="I468" s="35" t="s">
        <v>21</v>
      </c>
      <c r="J468" s="142" t="s">
        <v>22</v>
      </c>
    </row>
    <row r="469" customFormat="false" ht="34.5" hidden="false" customHeight="false" outlineLevel="0" collapsed="false">
      <c r="B469" s="188"/>
      <c r="C469" s="182"/>
      <c r="D469" s="39" t="str">
        <f aca="false">D431</f>
        <v>i vitit paraardhes
Viti 2023</v>
      </c>
      <c r="E469" s="39" t="str">
        <f aca="false">E431</f>
        <v>Plan                   Viti 2024</v>
      </c>
      <c r="F469" s="39" t="str">
        <f aca="false">F431</f>
        <v>Plan Fillestar Viti 2024</v>
      </c>
      <c r="G469" s="39" t="str">
        <f aca="false">G431</f>
        <v>Plan i Rishikuar Viti 2024</v>
      </c>
      <c r="H469" s="39" t="str">
        <f aca="false">H431</f>
        <v>Plani                             Janar - Dhjetor  2024</v>
      </c>
      <c r="I469" s="39" t="str">
        <f aca="false">I431</f>
        <v>Janar - Dhjetor 2024</v>
      </c>
      <c r="J469" s="142"/>
    </row>
    <row r="470" customFormat="false" ht="12.75" hidden="false" customHeight="false" outlineLevel="0" collapsed="false">
      <c r="B470" s="143" t="n">
        <v>600</v>
      </c>
      <c r="C470" s="144" t="s">
        <v>103</v>
      </c>
      <c r="D470" s="16"/>
      <c r="E470" s="16"/>
      <c r="F470" s="16"/>
      <c r="G470" s="16"/>
      <c r="H470" s="16"/>
      <c r="I470" s="16"/>
      <c r="J470" s="145" t="n">
        <f aca="false">I470-H470</f>
        <v>0</v>
      </c>
    </row>
    <row r="471" customFormat="false" ht="12.75" hidden="false" customHeight="false" outlineLevel="0" collapsed="false">
      <c r="B471" s="147" t="n">
        <v>601</v>
      </c>
      <c r="C471" s="144" t="s">
        <v>104</v>
      </c>
      <c r="D471" s="16"/>
      <c r="E471" s="16"/>
      <c r="F471" s="16"/>
      <c r="G471" s="16"/>
      <c r="H471" s="16"/>
      <c r="I471" s="16"/>
      <c r="J471" s="145" t="n">
        <f aca="false">I471-H471</f>
        <v>0</v>
      </c>
    </row>
    <row r="472" customFormat="false" ht="12.75" hidden="false" customHeight="false" outlineLevel="0" collapsed="false">
      <c r="B472" s="147" t="n">
        <v>602</v>
      </c>
      <c r="C472" s="144" t="s">
        <v>105</v>
      </c>
      <c r="D472" s="16" t="n">
        <v>9022680</v>
      </c>
      <c r="E472" s="43" t="n">
        <v>9732120</v>
      </c>
      <c r="F472" s="43" t="n">
        <f aca="false">E472</f>
        <v>9732120</v>
      </c>
      <c r="G472" s="43" t="n">
        <v>9732120</v>
      </c>
      <c r="H472" s="43" t="n">
        <v>9732120</v>
      </c>
      <c r="I472" s="16" t="n">
        <v>8618880</v>
      </c>
      <c r="J472" s="145" t="n">
        <f aca="false">I472-H472</f>
        <v>-1113240</v>
      </c>
      <c r="L472" s="46"/>
    </row>
    <row r="473" customFormat="false" ht="12.75" hidden="false" customHeight="false" outlineLevel="0" collapsed="false">
      <c r="B473" s="147" t="n">
        <v>603</v>
      </c>
      <c r="C473" s="144" t="s">
        <v>106</v>
      </c>
      <c r="D473" s="16"/>
      <c r="E473" s="16"/>
      <c r="F473" s="16"/>
      <c r="G473" s="16"/>
      <c r="H473" s="16"/>
      <c r="I473" s="16"/>
      <c r="J473" s="145" t="n">
        <f aca="false">I473-H473</f>
        <v>0</v>
      </c>
    </row>
    <row r="474" customFormat="false" ht="12.75" hidden="false" customHeight="false" outlineLevel="0" collapsed="false">
      <c r="B474" s="147" t="n">
        <v>604</v>
      </c>
      <c r="C474" s="144" t="s">
        <v>107</v>
      </c>
      <c r="D474" s="16"/>
      <c r="E474" s="16"/>
      <c r="F474" s="16"/>
      <c r="G474" s="16"/>
      <c r="H474" s="16"/>
      <c r="I474" s="16"/>
      <c r="J474" s="145" t="n">
        <f aca="false">I474-H474</f>
        <v>0</v>
      </c>
    </row>
    <row r="475" customFormat="false" ht="12.75" hidden="false" customHeight="false" outlineLevel="0" collapsed="false">
      <c r="B475" s="147" t="n">
        <v>605</v>
      </c>
      <c r="C475" s="144" t="s">
        <v>108</v>
      </c>
      <c r="D475" s="16"/>
      <c r="E475" s="16"/>
      <c r="F475" s="16"/>
      <c r="G475" s="16"/>
      <c r="H475" s="16"/>
      <c r="I475" s="16"/>
      <c r="J475" s="145" t="n">
        <f aca="false">I475-H475</f>
        <v>0</v>
      </c>
    </row>
    <row r="476" customFormat="false" ht="12.75" hidden="false" customHeight="false" outlineLevel="0" collapsed="false">
      <c r="B476" s="147" t="n">
        <v>606</v>
      </c>
      <c r="C476" s="144" t="s">
        <v>109</v>
      </c>
      <c r="D476" s="16"/>
      <c r="E476" s="16"/>
      <c r="F476" s="16"/>
      <c r="G476" s="16"/>
      <c r="H476" s="16"/>
      <c r="I476" s="16"/>
      <c r="J476" s="145" t="n">
        <f aca="false">I476-H476</f>
        <v>0</v>
      </c>
    </row>
    <row r="477" customFormat="false" ht="12.75" hidden="false" customHeight="false" outlineLevel="0" collapsed="false">
      <c r="B477" s="148" t="s">
        <v>110</v>
      </c>
      <c r="C477" s="149" t="s">
        <v>111</v>
      </c>
      <c r="D477" s="150" t="n">
        <f aca="false">SUM(D470:D476)</f>
        <v>9022680</v>
      </c>
      <c r="E477" s="150" t="n">
        <f aca="false">SUM(E470:E476)</f>
        <v>9732120</v>
      </c>
      <c r="F477" s="150" t="n">
        <f aca="false">SUM(F470:F476)</f>
        <v>9732120</v>
      </c>
      <c r="G477" s="150" t="n">
        <f aca="false">SUM(G470:G476)</f>
        <v>9732120</v>
      </c>
      <c r="H477" s="150" t="n">
        <f aca="false">SUM(H470:H476)</f>
        <v>9732120</v>
      </c>
      <c r="I477" s="150" t="n">
        <f aca="false">SUM(I470:I476)</f>
        <v>8618880</v>
      </c>
      <c r="J477" s="151" t="n">
        <f aca="false">SUM(J470:J476)</f>
        <v>-1113240</v>
      </c>
      <c r="K477" s="194" t="n">
        <f aca="false">I477/H477*100</f>
        <v>88.5611768042318</v>
      </c>
    </row>
    <row r="478" customFormat="false" ht="12.75" hidden="false" customHeight="false" outlineLevel="0" collapsed="false">
      <c r="B478" s="147" t="n">
        <v>230</v>
      </c>
      <c r="C478" s="144" t="s">
        <v>112</v>
      </c>
      <c r="D478" s="16"/>
      <c r="E478" s="16"/>
      <c r="F478" s="16"/>
      <c r="G478" s="16"/>
      <c r="H478" s="16"/>
      <c r="I478" s="16"/>
      <c r="J478" s="145" t="n">
        <f aca="false">I478-H478</f>
        <v>0</v>
      </c>
    </row>
    <row r="479" customFormat="false" ht="12.75" hidden="false" customHeight="false" outlineLevel="0" collapsed="false">
      <c r="B479" s="147" t="n">
        <v>231</v>
      </c>
      <c r="C479" s="144" t="s">
        <v>113</v>
      </c>
      <c r="D479" s="16"/>
      <c r="E479" s="16"/>
      <c r="F479" s="16"/>
      <c r="G479" s="16"/>
      <c r="H479" s="16"/>
      <c r="I479" s="16"/>
      <c r="J479" s="145" t="n">
        <f aca="false">I479-H479</f>
        <v>0</v>
      </c>
    </row>
    <row r="480" customFormat="false" ht="12.75" hidden="false" customHeight="false" outlineLevel="0" collapsed="false">
      <c r="B480" s="147" t="n">
        <v>232</v>
      </c>
      <c r="C480" s="144" t="s">
        <v>114</v>
      </c>
      <c r="D480" s="16"/>
      <c r="E480" s="16"/>
      <c r="F480" s="16"/>
      <c r="G480" s="16"/>
      <c r="H480" s="16"/>
      <c r="I480" s="16"/>
      <c r="J480" s="145" t="n">
        <f aca="false">I480-H480</f>
        <v>0</v>
      </c>
    </row>
    <row r="481" customFormat="false" ht="21.75" hidden="false" customHeight="false" outlineLevel="0" collapsed="false">
      <c r="B481" s="154" t="s">
        <v>115</v>
      </c>
      <c r="C481" s="155" t="s">
        <v>116</v>
      </c>
      <c r="D481" s="156" t="n">
        <f aca="false">SUM(D478:D480)</f>
        <v>0</v>
      </c>
      <c r="E481" s="156" t="n">
        <f aca="false">SUM(E478:E480)</f>
        <v>0</v>
      </c>
      <c r="F481" s="156" t="n">
        <f aca="false">SUM(F478:F480)</f>
        <v>0</v>
      </c>
      <c r="G481" s="156" t="n">
        <f aca="false">SUM(G478:G480)</f>
        <v>0</v>
      </c>
      <c r="H481" s="156" t="n">
        <f aca="false">SUM(H478:H480)</f>
        <v>0</v>
      </c>
      <c r="I481" s="156" t="n">
        <f aca="false">SUM(I478:I480)</f>
        <v>0</v>
      </c>
      <c r="J481" s="157" t="n">
        <f aca="false">SUM(J478:J480)</f>
        <v>0</v>
      </c>
    </row>
    <row r="482" customFormat="false" ht="12.75" hidden="false" customHeight="false" outlineLevel="0" collapsed="false">
      <c r="B482" s="147" t="n">
        <v>230</v>
      </c>
      <c r="C482" s="144" t="s">
        <v>112</v>
      </c>
      <c r="D482" s="158"/>
      <c r="E482" s="158"/>
      <c r="F482" s="158"/>
      <c r="G482" s="158"/>
      <c r="H482" s="158"/>
      <c r="I482" s="158"/>
      <c r="J482" s="145" t="n">
        <f aca="false">I482-H482</f>
        <v>0</v>
      </c>
    </row>
    <row r="483" customFormat="false" ht="12.75" hidden="false" customHeight="false" outlineLevel="0" collapsed="false">
      <c r="B483" s="147" t="n">
        <v>231</v>
      </c>
      <c r="C483" s="144" t="s">
        <v>113</v>
      </c>
      <c r="D483" s="158"/>
      <c r="E483" s="158"/>
      <c r="F483" s="158"/>
      <c r="G483" s="158"/>
      <c r="H483" s="158"/>
      <c r="I483" s="158"/>
      <c r="J483" s="145" t="n">
        <f aca="false">I483-H483</f>
        <v>0</v>
      </c>
    </row>
    <row r="484" customFormat="false" ht="12.75" hidden="false" customHeight="false" outlineLevel="0" collapsed="false">
      <c r="B484" s="147" t="n">
        <v>232</v>
      </c>
      <c r="C484" s="144" t="s">
        <v>114</v>
      </c>
      <c r="D484" s="158"/>
      <c r="E484" s="158"/>
      <c r="F484" s="158"/>
      <c r="G484" s="158"/>
      <c r="H484" s="158"/>
      <c r="I484" s="158"/>
      <c r="J484" s="145" t="n">
        <f aca="false">I484-H484</f>
        <v>0</v>
      </c>
    </row>
    <row r="485" customFormat="false" ht="12.75" hidden="false" customHeight="false" outlineLevel="0" collapsed="false">
      <c r="B485" s="154" t="s">
        <v>115</v>
      </c>
      <c r="C485" s="155" t="s">
        <v>117</v>
      </c>
      <c r="D485" s="156" t="n">
        <f aca="false">SUM(D482:D484)</f>
        <v>0</v>
      </c>
      <c r="E485" s="156" t="n">
        <f aca="false">SUM(E482:E484)</f>
        <v>0</v>
      </c>
      <c r="F485" s="156" t="n">
        <f aca="false">SUM(F482:F484)</f>
        <v>0</v>
      </c>
      <c r="G485" s="156" t="n">
        <f aca="false">SUM(G482:G484)</f>
        <v>0</v>
      </c>
      <c r="H485" s="156" t="n">
        <f aca="false">SUM(H482:H484)</f>
        <v>0</v>
      </c>
      <c r="I485" s="156" t="n">
        <f aca="false">SUM(I482:I484)</f>
        <v>0</v>
      </c>
      <c r="J485" s="157" t="n">
        <f aca="false">SUM(J482:J484)</f>
        <v>0</v>
      </c>
    </row>
    <row r="486" customFormat="false" ht="12.75" hidden="false" customHeight="false" outlineLevel="0" collapsed="false">
      <c r="B486" s="148" t="s">
        <v>118</v>
      </c>
      <c r="C486" s="159" t="s">
        <v>119</v>
      </c>
      <c r="D486" s="160" t="n">
        <f aca="false">D481+D485</f>
        <v>0</v>
      </c>
      <c r="E486" s="160" t="n">
        <f aca="false">E481+E485</f>
        <v>0</v>
      </c>
      <c r="F486" s="160" t="n">
        <f aca="false">F481+F485</f>
        <v>0</v>
      </c>
      <c r="G486" s="160" t="n">
        <f aca="false">G481+G485</f>
        <v>0</v>
      </c>
      <c r="H486" s="160" t="n">
        <f aca="false">H481+H485</f>
        <v>0</v>
      </c>
      <c r="I486" s="160" t="n">
        <f aca="false">I481+I485</f>
        <v>0</v>
      </c>
      <c r="J486" s="161" t="n">
        <f aca="false">J481+J485</f>
        <v>0</v>
      </c>
    </row>
    <row r="487" customFormat="false" ht="12.75" hidden="false" customHeight="false" outlineLevel="0" collapsed="false">
      <c r="B487" s="183" t="s">
        <v>120</v>
      </c>
      <c r="C487" s="183"/>
      <c r="D487" s="164"/>
      <c r="E487" s="164"/>
      <c r="F487" s="164"/>
      <c r="G487" s="164"/>
      <c r="H487" s="164"/>
      <c r="I487" s="165" t="n">
        <v>0</v>
      </c>
      <c r="J487" s="166"/>
    </row>
    <row r="488" customFormat="false" ht="13.5" hidden="false" customHeight="false" outlineLevel="0" collapsed="false">
      <c r="B488" s="184" t="s">
        <v>121</v>
      </c>
      <c r="C488" s="184"/>
      <c r="D488" s="170" t="n">
        <f aca="false">D477+D486+D487</f>
        <v>9022680</v>
      </c>
      <c r="E488" s="170" t="n">
        <f aca="false">E477+E486+E487</f>
        <v>9732120</v>
      </c>
      <c r="F488" s="170" t="n">
        <f aca="false">F477+F486+F487</f>
        <v>9732120</v>
      </c>
      <c r="G488" s="170" t="n">
        <f aca="false">G477+G486+G487</f>
        <v>9732120</v>
      </c>
      <c r="H488" s="170" t="n">
        <f aca="false">H477+H486+H487</f>
        <v>9732120</v>
      </c>
      <c r="I488" s="170" t="n">
        <f aca="false">I477+I486+I487</f>
        <v>8618880</v>
      </c>
      <c r="J488" s="171" t="n">
        <f aca="false">J477+J486+J487</f>
        <v>-1113240</v>
      </c>
    </row>
    <row r="489" customFormat="false" ht="12.75" hidden="false" customHeight="false" outlineLevel="0" collapsed="false">
      <c r="B489" s="172"/>
      <c r="C489" s="173"/>
      <c r="D489" s="173"/>
      <c r="E489" s="174"/>
      <c r="F489" s="174"/>
      <c r="G489" s="174"/>
      <c r="H489" s="174"/>
      <c r="I489" s="174"/>
      <c r="J489" s="175"/>
    </row>
    <row r="490" customFormat="false" ht="12.75" hidden="false" customHeight="false" outlineLevel="0" collapsed="false">
      <c r="B490" s="172"/>
      <c r="C490" s="173"/>
      <c r="D490" s="173"/>
      <c r="E490" s="174"/>
      <c r="F490" s="174"/>
      <c r="G490" s="174"/>
      <c r="H490" s="174"/>
      <c r="I490" s="174"/>
      <c r="J490" s="175"/>
    </row>
    <row r="492" customFormat="false" ht="23.25" hidden="false" customHeight="true" outlineLevel="0" collapsed="false">
      <c r="B492" s="102" t="s">
        <v>72</v>
      </c>
      <c r="C492" s="177" t="str">
        <f aca="false">C454</f>
        <v>Albana   Hoxha </v>
      </c>
      <c r="D492" s="70" t="s">
        <v>123</v>
      </c>
      <c r="E492" s="71"/>
      <c r="F492" s="72" t="s">
        <v>67</v>
      </c>
      <c r="G492" s="73" t="s">
        <v>141</v>
      </c>
      <c r="H492" s="74"/>
      <c r="I492" s="119"/>
      <c r="J492" s="178"/>
    </row>
    <row r="493" customFormat="false" ht="21.75" hidden="false" customHeight="true" outlineLevel="0" collapsed="false">
      <c r="B493" s="102" t="s">
        <v>69</v>
      </c>
      <c r="C493" s="177"/>
      <c r="D493" s="75"/>
      <c r="E493" s="76"/>
      <c r="F493" s="72" t="s">
        <v>69</v>
      </c>
      <c r="G493" s="73"/>
      <c r="H493" s="74"/>
      <c r="I493" s="119"/>
      <c r="J493" s="178"/>
    </row>
    <row r="494" customFormat="false" ht="14.25" hidden="false" customHeight="true" outlineLevel="0" collapsed="false">
      <c r="B494" s="102" t="s">
        <v>70</v>
      </c>
      <c r="C494" s="177" t="str">
        <f aca="false">C456</f>
        <v>10.02.2025</v>
      </c>
      <c r="D494" s="77"/>
      <c r="E494" s="78"/>
      <c r="F494" s="72" t="s">
        <v>70</v>
      </c>
      <c r="G494" s="73" t="str">
        <f aca="false">G456</f>
        <v>10.02.2025</v>
      </c>
      <c r="H494" s="74"/>
      <c r="I494" s="119"/>
      <c r="J494" s="178"/>
    </row>
    <row r="502" customFormat="false" ht="15.75" hidden="false" customHeight="false" outlineLevel="0" collapsed="false">
      <c r="B502" s="114" t="s">
        <v>93</v>
      </c>
      <c r="C502" s="3"/>
      <c r="D502" s="3"/>
      <c r="E502" s="5"/>
      <c r="F502" s="5"/>
      <c r="G502" s="5"/>
      <c r="H502" s="5"/>
      <c r="I502" s="5"/>
      <c r="J502" s="115"/>
    </row>
    <row r="503" customFormat="false" ht="13.5" hidden="false" customHeight="false" outlineLevel="0" collapsed="false">
      <c r="B503" s="116"/>
      <c r="C503" s="117"/>
      <c r="D503" s="117"/>
      <c r="E503" s="116"/>
      <c r="F503" s="116"/>
      <c r="G503" s="21"/>
      <c r="H503" s="118"/>
      <c r="I503" s="119"/>
      <c r="J503" s="120" t="s">
        <v>74</v>
      </c>
    </row>
    <row r="504" customFormat="false" ht="12.75" hidden="false" customHeight="false" outlineLevel="0" collapsed="false">
      <c r="B504" s="122"/>
      <c r="C504" s="11"/>
      <c r="D504" s="11"/>
      <c r="E504" s="123"/>
      <c r="F504" s="123"/>
      <c r="G504" s="12"/>
      <c r="H504" s="12"/>
      <c r="I504" s="124"/>
      <c r="J504" s="125"/>
    </row>
    <row r="505" customFormat="false" ht="12.75" hidden="false" customHeight="false" outlineLevel="0" collapsed="false">
      <c r="B505" s="127" t="s">
        <v>5</v>
      </c>
      <c r="C505" s="15" t="s">
        <v>92</v>
      </c>
      <c r="D505" s="117"/>
      <c r="E505" s="117"/>
      <c r="F505" s="117"/>
      <c r="G505" s="117"/>
      <c r="H505" s="128"/>
      <c r="I505" s="55" t="s">
        <v>95</v>
      </c>
      <c r="J505" s="129" t="s">
        <v>96</v>
      </c>
    </row>
    <row r="506" customFormat="false" ht="13.5" hidden="false" customHeight="false" outlineLevel="0" collapsed="false">
      <c r="B506" s="130" t="s">
        <v>97</v>
      </c>
      <c r="C506" s="15" t="s">
        <v>142</v>
      </c>
      <c r="D506" s="131"/>
      <c r="E506" s="131"/>
      <c r="F506" s="131"/>
      <c r="G506" s="131"/>
      <c r="H506" s="132"/>
      <c r="I506" s="55" t="s">
        <v>99</v>
      </c>
      <c r="J506" s="129" t="s">
        <v>59</v>
      </c>
    </row>
    <row r="507" customFormat="false" ht="12.75" hidden="false" customHeight="false" outlineLevel="0" collapsed="false">
      <c r="B507" s="188" t="s">
        <v>100</v>
      </c>
      <c r="C507" s="182" t="s">
        <v>24</v>
      </c>
      <c r="D507" s="31" t="s">
        <v>11</v>
      </c>
      <c r="E507" s="31" t="s">
        <v>12</v>
      </c>
      <c r="F507" s="31" t="s">
        <v>13</v>
      </c>
      <c r="G507" s="31" t="s">
        <v>14</v>
      </c>
      <c r="H507" s="31" t="s">
        <v>15</v>
      </c>
      <c r="I507" s="31" t="s">
        <v>16</v>
      </c>
      <c r="J507" s="135" t="s">
        <v>17</v>
      </c>
    </row>
    <row r="508" customFormat="false" ht="12.75" hidden="false" customHeight="false" outlineLevel="0" collapsed="false">
      <c r="B508" s="188"/>
      <c r="C508" s="182"/>
      <c r="D508" s="35" t="s">
        <v>18</v>
      </c>
      <c r="E508" s="35" t="s">
        <v>19</v>
      </c>
      <c r="F508" s="35" t="s">
        <v>76</v>
      </c>
      <c r="G508" s="35" t="s">
        <v>76</v>
      </c>
      <c r="H508" s="35" t="s">
        <v>20</v>
      </c>
      <c r="I508" s="35" t="s">
        <v>18</v>
      </c>
      <c r="J508" s="142" t="s">
        <v>22</v>
      </c>
    </row>
    <row r="509" customFormat="false" ht="34.5" hidden="false" customHeight="false" outlineLevel="0" collapsed="false">
      <c r="B509" s="188"/>
      <c r="C509" s="182"/>
      <c r="D509" s="39" t="str">
        <f aca="false">D469</f>
        <v>i vitit paraardhes
Viti 2023</v>
      </c>
      <c r="E509" s="39" t="str">
        <f aca="false">E469</f>
        <v>Plan                   Viti 2024</v>
      </c>
      <c r="F509" s="39" t="str">
        <f aca="false">F469</f>
        <v>Plan Fillestar Viti 2024</v>
      </c>
      <c r="G509" s="39" t="str">
        <f aca="false">G469</f>
        <v>Plan i Rishikuar Viti 2024</v>
      </c>
      <c r="H509" s="39" t="str">
        <f aca="false">H469</f>
        <v>Plani                             Janar - Dhjetor  2024</v>
      </c>
      <c r="I509" s="39" t="str">
        <f aca="false">I469</f>
        <v>Janar - Dhjetor 2024</v>
      </c>
      <c r="J509" s="142"/>
    </row>
    <row r="510" customFormat="false" ht="12.75" hidden="false" customHeight="false" outlineLevel="0" collapsed="false">
      <c r="B510" s="143" t="n">
        <v>600</v>
      </c>
      <c r="C510" s="144" t="s">
        <v>103</v>
      </c>
      <c r="D510" s="16"/>
      <c r="E510" s="16"/>
      <c r="F510" s="16"/>
      <c r="G510" s="16"/>
      <c r="H510" s="16"/>
      <c r="I510" s="16"/>
      <c r="J510" s="145" t="n">
        <f aca="false">I510-H510</f>
        <v>0</v>
      </c>
    </row>
    <row r="511" customFormat="false" ht="12.75" hidden="false" customHeight="false" outlineLevel="0" collapsed="false">
      <c r="B511" s="147" t="n">
        <v>601</v>
      </c>
      <c r="C511" s="144" t="s">
        <v>104</v>
      </c>
      <c r="D511" s="16"/>
      <c r="E511" s="16"/>
      <c r="F511" s="16"/>
      <c r="G511" s="16"/>
      <c r="H511" s="16"/>
      <c r="I511" s="16"/>
      <c r="J511" s="145" t="n">
        <f aca="false">I511-H511</f>
        <v>0</v>
      </c>
    </row>
    <row r="512" customFormat="false" ht="12.75" hidden="false" customHeight="false" outlineLevel="0" collapsed="false">
      <c r="B512" s="147" t="n">
        <v>602</v>
      </c>
      <c r="C512" s="144" t="s">
        <v>105</v>
      </c>
      <c r="D512" s="16"/>
      <c r="E512" s="43"/>
      <c r="F512" s="43"/>
      <c r="G512" s="43"/>
      <c r="H512" s="43"/>
      <c r="I512" s="43"/>
      <c r="J512" s="145" t="n">
        <f aca="false">I512-H512</f>
        <v>0</v>
      </c>
    </row>
    <row r="513" customFormat="false" ht="12.75" hidden="false" customHeight="false" outlineLevel="0" collapsed="false">
      <c r="B513" s="147" t="n">
        <v>603</v>
      </c>
      <c r="C513" s="144" t="s">
        <v>106</v>
      </c>
      <c r="D513" s="16"/>
      <c r="E513" s="16"/>
      <c r="F513" s="16"/>
      <c r="G513" s="16"/>
      <c r="H513" s="16"/>
      <c r="I513" s="16"/>
      <c r="J513" s="145" t="n">
        <f aca="false">I513-H513</f>
        <v>0</v>
      </c>
    </row>
    <row r="514" customFormat="false" ht="12.75" hidden="false" customHeight="false" outlineLevel="0" collapsed="false">
      <c r="B514" s="147" t="n">
        <v>604</v>
      </c>
      <c r="C514" s="144" t="s">
        <v>107</v>
      </c>
      <c r="D514" s="16"/>
      <c r="E514" s="16"/>
      <c r="F514" s="16"/>
      <c r="G514" s="16"/>
      <c r="H514" s="16"/>
      <c r="I514" s="16"/>
      <c r="J514" s="145" t="n">
        <f aca="false">I514-H514</f>
        <v>0</v>
      </c>
    </row>
    <row r="515" customFormat="false" ht="12.75" hidden="false" customHeight="false" outlineLevel="0" collapsed="false">
      <c r="B515" s="147" t="n">
        <v>605</v>
      </c>
      <c r="C515" s="144" t="s">
        <v>108</v>
      </c>
      <c r="D515" s="16"/>
      <c r="E515" s="16"/>
      <c r="F515" s="16"/>
      <c r="G515" s="16"/>
      <c r="H515" s="16"/>
      <c r="I515" s="16"/>
      <c r="J515" s="145" t="n">
        <f aca="false">I515-H515</f>
        <v>0</v>
      </c>
    </row>
    <row r="516" customFormat="false" ht="12.75" hidden="false" customHeight="false" outlineLevel="0" collapsed="false">
      <c r="B516" s="147" t="n">
        <v>606</v>
      </c>
      <c r="C516" s="144" t="s">
        <v>109</v>
      </c>
      <c r="D516" s="16"/>
      <c r="E516" s="16"/>
      <c r="F516" s="16"/>
      <c r="G516" s="16"/>
      <c r="H516" s="16"/>
      <c r="I516" s="16"/>
      <c r="J516" s="145" t="n">
        <f aca="false">I516-H516</f>
        <v>0</v>
      </c>
    </row>
    <row r="517" customFormat="false" ht="12.75" hidden="false" customHeight="false" outlineLevel="0" collapsed="false">
      <c r="B517" s="147" t="n">
        <v>609</v>
      </c>
      <c r="C517" s="144" t="s">
        <v>60</v>
      </c>
      <c r="D517" s="16"/>
      <c r="E517" s="16" t="n">
        <v>16695596</v>
      </c>
      <c r="F517" s="16" t="n">
        <f aca="false">E517</f>
        <v>16695596</v>
      </c>
      <c r="G517" s="16" t="n">
        <v>870239.800000001</v>
      </c>
      <c r="H517" s="16" t="n">
        <v>870239.800000001</v>
      </c>
      <c r="I517" s="16"/>
      <c r="J517" s="145"/>
    </row>
    <row r="518" customFormat="false" ht="12.75" hidden="false" customHeight="false" outlineLevel="0" collapsed="false">
      <c r="B518" s="148" t="s">
        <v>110</v>
      </c>
      <c r="C518" s="149" t="s">
        <v>111</v>
      </c>
      <c r="D518" s="150" t="n">
        <f aca="false">SUM(D510:D516)</f>
        <v>0</v>
      </c>
      <c r="E518" s="150" t="n">
        <f aca="false">SUM(E517)</f>
        <v>16695596</v>
      </c>
      <c r="F518" s="150" t="n">
        <f aca="false">SUM(F517)</f>
        <v>16695596</v>
      </c>
      <c r="G518" s="150" t="n">
        <f aca="false">SUM(G517)</f>
        <v>870239.800000001</v>
      </c>
      <c r="H518" s="150" t="n">
        <f aca="false">SUM(H517)</f>
        <v>870239.800000001</v>
      </c>
      <c r="I518" s="150" t="n">
        <f aca="false">SUM(I517)</f>
        <v>0</v>
      </c>
      <c r="J518" s="151" t="n">
        <f aca="false">SUM(J510:J516)</f>
        <v>0</v>
      </c>
    </row>
    <row r="519" customFormat="false" ht="12.75" hidden="false" customHeight="false" outlineLevel="0" collapsed="false">
      <c r="B519" s="147" t="n">
        <v>230</v>
      </c>
      <c r="C519" s="144" t="s">
        <v>112</v>
      </c>
      <c r="D519" s="16"/>
      <c r="E519" s="16"/>
      <c r="F519" s="16"/>
      <c r="G519" s="16"/>
      <c r="H519" s="16"/>
      <c r="I519" s="16"/>
      <c r="J519" s="145" t="n">
        <f aca="false">I519-H519</f>
        <v>0</v>
      </c>
    </row>
    <row r="520" customFormat="false" ht="12.75" hidden="false" customHeight="false" outlineLevel="0" collapsed="false">
      <c r="B520" s="147" t="n">
        <v>231</v>
      </c>
      <c r="C520" s="144" t="s">
        <v>113</v>
      </c>
      <c r="D520" s="16"/>
      <c r="E520" s="16"/>
      <c r="F520" s="16"/>
      <c r="G520" s="16"/>
      <c r="H520" s="16"/>
      <c r="I520" s="16"/>
      <c r="J520" s="145" t="n">
        <f aca="false">I520-H520</f>
        <v>0</v>
      </c>
    </row>
    <row r="521" customFormat="false" ht="12.75" hidden="false" customHeight="false" outlineLevel="0" collapsed="false">
      <c r="B521" s="147" t="n">
        <v>232</v>
      </c>
      <c r="C521" s="144" t="s">
        <v>114</v>
      </c>
      <c r="D521" s="16"/>
      <c r="E521" s="16"/>
      <c r="F521" s="16"/>
      <c r="G521" s="16"/>
      <c r="H521" s="16"/>
      <c r="I521" s="16"/>
      <c r="J521" s="145" t="n">
        <f aca="false">I521-H521</f>
        <v>0</v>
      </c>
    </row>
    <row r="522" customFormat="false" ht="21.75" hidden="false" customHeight="false" outlineLevel="0" collapsed="false">
      <c r="B522" s="154" t="s">
        <v>115</v>
      </c>
      <c r="C522" s="155" t="s">
        <v>116</v>
      </c>
      <c r="D522" s="156" t="n">
        <f aca="false">SUM(D519:D521)</f>
        <v>0</v>
      </c>
      <c r="E522" s="156" t="n">
        <f aca="false">SUM(E519:E521)</f>
        <v>0</v>
      </c>
      <c r="F522" s="156" t="n">
        <f aca="false">SUM(F519:F521)</f>
        <v>0</v>
      </c>
      <c r="G522" s="156" t="n">
        <f aca="false">SUM(G519:G521)</f>
        <v>0</v>
      </c>
      <c r="H522" s="156" t="n">
        <f aca="false">SUM(H519:H521)</f>
        <v>0</v>
      </c>
      <c r="I522" s="156" t="n">
        <f aca="false">SUM(I519:I521)</f>
        <v>0</v>
      </c>
      <c r="J522" s="157" t="n">
        <f aca="false">SUM(J519:J521)</f>
        <v>0</v>
      </c>
    </row>
    <row r="523" customFormat="false" ht="12.75" hidden="false" customHeight="false" outlineLevel="0" collapsed="false">
      <c r="B523" s="147" t="n">
        <v>230</v>
      </c>
      <c r="C523" s="144" t="s">
        <v>112</v>
      </c>
      <c r="D523" s="158"/>
      <c r="E523" s="158"/>
      <c r="F523" s="158"/>
      <c r="G523" s="158"/>
      <c r="H523" s="158"/>
      <c r="I523" s="158"/>
      <c r="J523" s="145" t="n">
        <f aca="false">I523-H523</f>
        <v>0</v>
      </c>
    </row>
    <row r="524" customFormat="false" ht="12.75" hidden="false" customHeight="false" outlineLevel="0" collapsed="false">
      <c r="B524" s="147" t="n">
        <v>231</v>
      </c>
      <c r="C524" s="144" t="s">
        <v>113</v>
      </c>
      <c r="D524" s="158"/>
      <c r="E524" s="158"/>
      <c r="F524" s="158"/>
      <c r="G524" s="158"/>
      <c r="H524" s="158"/>
      <c r="I524" s="158"/>
      <c r="J524" s="145" t="n">
        <f aca="false">I524-H524</f>
        <v>0</v>
      </c>
    </row>
    <row r="525" customFormat="false" ht="12.75" hidden="false" customHeight="false" outlineLevel="0" collapsed="false">
      <c r="B525" s="147" t="n">
        <v>232</v>
      </c>
      <c r="C525" s="144" t="s">
        <v>114</v>
      </c>
      <c r="D525" s="158"/>
      <c r="E525" s="158"/>
      <c r="F525" s="158"/>
      <c r="G525" s="158"/>
      <c r="H525" s="158"/>
      <c r="I525" s="158"/>
      <c r="J525" s="145" t="n">
        <f aca="false">I525-H525</f>
        <v>0</v>
      </c>
    </row>
    <row r="526" customFormat="false" ht="12.75" hidden="false" customHeight="false" outlineLevel="0" collapsed="false">
      <c r="B526" s="154" t="s">
        <v>115</v>
      </c>
      <c r="C526" s="155" t="s">
        <v>117</v>
      </c>
      <c r="D526" s="156" t="n">
        <f aca="false">SUM(D523:D525)</f>
        <v>0</v>
      </c>
      <c r="E526" s="156" t="n">
        <f aca="false">SUM(E523:E525)</f>
        <v>0</v>
      </c>
      <c r="F526" s="156" t="n">
        <f aca="false">SUM(F523:F525)</f>
        <v>0</v>
      </c>
      <c r="G526" s="156" t="n">
        <f aca="false">SUM(G523:G525)</f>
        <v>0</v>
      </c>
      <c r="H526" s="156" t="n">
        <f aca="false">SUM(H523:H525)</f>
        <v>0</v>
      </c>
      <c r="I526" s="156" t="n">
        <f aca="false">SUM(I523:I525)</f>
        <v>0</v>
      </c>
      <c r="J526" s="157" t="n">
        <f aca="false">SUM(J523:J525)</f>
        <v>0</v>
      </c>
    </row>
    <row r="527" customFormat="false" ht="12.75" hidden="false" customHeight="false" outlineLevel="0" collapsed="false">
      <c r="B527" s="148" t="s">
        <v>118</v>
      </c>
      <c r="C527" s="159" t="s">
        <v>119</v>
      </c>
      <c r="D527" s="160" t="n">
        <f aca="false">D522+D526</f>
        <v>0</v>
      </c>
      <c r="E527" s="160" t="n">
        <f aca="false">E522+E526</f>
        <v>0</v>
      </c>
      <c r="F527" s="160" t="n">
        <f aca="false">F522+F526</f>
        <v>0</v>
      </c>
      <c r="G527" s="160" t="n">
        <f aca="false">G522+G526</f>
        <v>0</v>
      </c>
      <c r="H527" s="160" t="n">
        <f aca="false">H522+H526</f>
        <v>0</v>
      </c>
      <c r="I527" s="160" t="n">
        <f aca="false">I522+I526</f>
        <v>0</v>
      </c>
      <c r="J527" s="161" t="n">
        <f aca="false">J522+J526</f>
        <v>0</v>
      </c>
    </row>
    <row r="528" customFormat="false" ht="12.75" hidden="false" customHeight="false" outlineLevel="0" collapsed="false">
      <c r="B528" s="183" t="s">
        <v>120</v>
      </c>
      <c r="C528" s="183"/>
      <c r="D528" s="164"/>
      <c r="E528" s="164"/>
      <c r="F528" s="164"/>
      <c r="G528" s="164"/>
      <c r="H528" s="164"/>
      <c r="I528" s="165" t="n">
        <v>0</v>
      </c>
      <c r="J528" s="166"/>
    </row>
    <row r="529" customFormat="false" ht="13.5" hidden="false" customHeight="false" outlineLevel="0" collapsed="false">
      <c r="B529" s="184" t="s">
        <v>121</v>
      </c>
      <c r="C529" s="184"/>
      <c r="D529" s="170" t="n">
        <f aca="false">D518+D527+D528</f>
        <v>0</v>
      </c>
      <c r="E529" s="170" t="n">
        <f aca="false">E518+E527+E528</f>
        <v>16695596</v>
      </c>
      <c r="F529" s="170" t="n">
        <f aca="false">F518+F527+F528</f>
        <v>16695596</v>
      </c>
      <c r="G529" s="170" t="n">
        <f aca="false">G518+G527+G528</f>
        <v>870239.800000001</v>
      </c>
      <c r="H529" s="170" t="n">
        <f aca="false">H518+H527+H528</f>
        <v>870239.800000001</v>
      </c>
      <c r="I529" s="170" t="n">
        <f aca="false">I518+I527+I528</f>
        <v>0</v>
      </c>
      <c r="J529" s="171" t="n">
        <f aca="false">J518+J527+J528</f>
        <v>0</v>
      </c>
    </row>
    <row r="530" customFormat="false" ht="12.75" hidden="false" customHeight="false" outlineLevel="0" collapsed="false">
      <c r="B530" s="172"/>
      <c r="C530" s="173"/>
      <c r="D530" s="173"/>
      <c r="E530" s="174"/>
      <c r="F530" s="174"/>
      <c r="G530" s="174"/>
      <c r="H530" s="174"/>
      <c r="I530" s="174"/>
      <c r="J530" s="175"/>
    </row>
    <row r="531" customFormat="false" ht="12.75" hidden="false" customHeight="false" outlineLevel="0" collapsed="false">
      <c r="B531" s="172"/>
      <c r="C531" s="173"/>
      <c r="D531" s="173"/>
      <c r="E531" s="174"/>
      <c r="F531" s="174"/>
      <c r="G531" s="174"/>
      <c r="H531" s="174"/>
      <c r="I531" s="174"/>
      <c r="J531" s="175"/>
    </row>
    <row r="533" customFormat="false" ht="24" hidden="false" customHeight="true" outlineLevel="0" collapsed="false">
      <c r="B533" s="176" t="s">
        <v>72</v>
      </c>
      <c r="C533" s="177" t="str">
        <f aca="false">C492</f>
        <v>Albana   Hoxha </v>
      </c>
      <c r="D533" s="70" t="s">
        <v>123</v>
      </c>
      <c r="E533" s="71"/>
      <c r="F533" s="72" t="s">
        <v>67</v>
      </c>
      <c r="G533" s="73" t="s">
        <v>143</v>
      </c>
      <c r="H533" s="74"/>
      <c r="I533" s="119"/>
      <c r="J533" s="178"/>
    </row>
    <row r="534" customFormat="false" ht="23.25" hidden="false" customHeight="true" outlineLevel="0" collapsed="false">
      <c r="B534" s="179" t="s">
        <v>69</v>
      </c>
      <c r="C534" s="177"/>
      <c r="D534" s="75"/>
      <c r="E534" s="76"/>
      <c r="F534" s="72" t="s">
        <v>69</v>
      </c>
      <c r="G534" s="73"/>
      <c r="H534" s="74"/>
      <c r="I534" s="119"/>
      <c r="J534" s="178"/>
    </row>
    <row r="535" customFormat="false" ht="15" hidden="false" customHeight="true" outlineLevel="0" collapsed="false">
      <c r="B535" s="180" t="s">
        <v>70</v>
      </c>
      <c r="C535" s="177" t="str">
        <f aca="false">C494</f>
        <v>10.02.2025</v>
      </c>
      <c r="D535" s="77"/>
      <c r="E535" s="78"/>
      <c r="F535" s="72" t="s">
        <v>70</v>
      </c>
      <c r="G535" s="73" t="str">
        <f aca="false">G494</f>
        <v>10.02.2025</v>
      </c>
      <c r="H535" s="74"/>
      <c r="I535" s="119"/>
      <c r="J535" s="178"/>
    </row>
    <row r="541" customFormat="false" ht="15.75" hidden="false" customHeight="false" outlineLevel="0" collapsed="false">
      <c r="B541" s="114" t="s">
        <v>93</v>
      </c>
      <c r="C541" s="3"/>
      <c r="D541" s="3"/>
      <c r="E541" s="5"/>
      <c r="F541" s="5"/>
      <c r="G541" s="5"/>
      <c r="H541" s="5"/>
      <c r="I541" s="5"/>
      <c r="J541" s="115"/>
    </row>
    <row r="542" customFormat="false" ht="13.5" hidden="false" customHeight="false" outlineLevel="0" collapsed="false">
      <c r="B542" s="116"/>
      <c r="C542" s="117"/>
      <c r="D542" s="117"/>
      <c r="E542" s="116"/>
      <c r="F542" s="116"/>
      <c r="G542" s="21"/>
      <c r="H542" s="118"/>
      <c r="I542" s="119"/>
      <c r="J542" s="120" t="s">
        <v>74</v>
      </c>
    </row>
    <row r="543" customFormat="false" ht="12.75" hidden="false" customHeight="false" outlineLevel="0" collapsed="false">
      <c r="B543" s="122"/>
      <c r="C543" s="11"/>
      <c r="D543" s="11"/>
      <c r="E543" s="123"/>
      <c r="F543" s="123"/>
      <c r="G543" s="12"/>
      <c r="H543" s="12"/>
      <c r="I543" s="124"/>
      <c r="J543" s="125"/>
    </row>
    <row r="544" customFormat="false" ht="12.75" hidden="false" customHeight="false" outlineLevel="0" collapsed="false">
      <c r="B544" s="127" t="s">
        <v>5</v>
      </c>
      <c r="C544" s="15" t="s">
        <v>92</v>
      </c>
      <c r="D544" s="117"/>
      <c r="E544" s="117"/>
      <c r="F544" s="117"/>
      <c r="G544" s="117"/>
      <c r="H544" s="128"/>
      <c r="I544" s="55" t="s">
        <v>95</v>
      </c>
      <c r="J544" s="129" t="s">
        <v>96</v>
      </c>
    </row>
    <row r="545" customFormat="false" ht="13.5" hidden="false" customHeight="false" outlineLevel="0" collapsed="false">
      <c r="B545" s="130" t="s">
        <v>97</v>
      </c>
      <c r="C545" s="15" t="s">
        <v>144</v>
      </c>
      <c r="D545" s="131"/>
      <c r="E545" s="131"/>
      <c r="F545" s="131"/>
      <c r="G545" s="131"/>
      <c r="H545" s="132"/>
      <c r="I545" s="55" t="s">
        <v>99</v>
      </c>
      <c r="J545" s="129" t="s">
        <v>61</v>
      </c>
    </row>
    <row r="546" customFormat="false" ht="12.75" hidden="false" customHeight="false" outlineLevel="0" collapsed="false">
      <c r="B546" s="134" t="s">
        <v>100</v>
      </c>
      <c r="C546" s="25" t="s">
        <v>24</v>
      </c>
      <c r="D546" s="31" t="s">
        <v>11</v>
      </c>
      <c r="E546" s="31" t="s">
        <v>12</v>
      </c>
      <c r="F546" s="31" t="s">
        <v>13</v>
      </c>
      <c r="G546" s="31" t="s">
        <v>14</v>
      </c>
      <c r="H546" s="31" t="s">
        <v>15</v>
      </c>
      <c r="I546" s="31" t="s">
        <v>16</v>
      </c>
      <c r="J546" s="135" t="s">
        <v>17</v>
      </c>
    </row>
    <row r="547" customFormat="false" ht="12.75" hidden="false" customHeight="false" outlineLevel="0" collapsed="false">
      <c r="B547" s="138"/>
      <c r="C547" s="30"/>
      <c r="D547" s="35" t="s">
        <v>18</v>
      </c>
      <c r="E547" s="35" t="s">
        <v>19</v>
      </c>
      <c r="F547" s="35" t="s">
        <v>76</v>
      </c>
      <c r="G547" s="35" t="s">
        <v>76</v>
      </c>
      <c r="H547" s="35" t="s">
        <v>20</v>
      </c>
      <c r="I547" s="35" t="s">
        <v>145</v>
      </c>
      <c r="J547" s="139" t="s">
        <v>22</v>
      </c>
    </row>
    <row r="548" customFormat="false" ht="34.5" hidden="false" customHeight="false" outlineLevel="0" collapsed="false">
      <c r="B548" s="141"/>
      <c r="C548" s="34"/>
      <c r="D548" s="39" t="str">
        <f aca="false">D509</f>
        <v>i vitit paraardhes
Viti 2023</v>
      </c>
      <c r="E548" s="39" t="str">
        <f aca="false">E509</f>
        <v>Plan                   Viti 2024</v>
      </c>
      <c r="F548" s="39" t="str">
        <f aca="false">F509</f>
        <v>Plan Fillestar Viti 2024</v>
      </c>
      <c r="G548" s="39" t="str">
        <f aca="false">G509</f>
        <v>Plan i Rishikuar Viti 2024</v>
      </c>
      <c r="H548" s="39" t="str">
        <f aca="false">H509</f>
        <v>Plani                             Janar - Dhjetor  2024</v>
      </c>
      <c r="I548" s="39" t="str">
        <f aca="false">I509</f>
        <v>Janar - Dhjetor 2024</v>
      </c>
      <c r="J548" s="142"/>
    </row>
    <row r="549" customFormat="false" ht="12.75" hidden="false" customHeight="false" outlineLevel="0" collapsed="false">
      <c r="B549" s="143" t="n">
        <v>600</v>
      </c>
      <c r="C549" s="144" t="s">
        <v>103</v>
      </c>
      <c r="D549" s="16"/>
      <c r="E549" s="16"/>
      <c r="F549" s="16"/>
      <c r="G549" s="16"/>
      <c r="H549" s="16"/>
      <c r="I549" s="16"/>
      <c r="J549" s="145" t="n">
        <f aca="false">I549-H549</f>
        <v>0</v>
      </c>
    </row>
    <row r="550" customFormat="false" ht="12.75" hidden="false" customHeight="false" outlineLevel="0" collapsed="false">
      <c r="B550" s="147" t="n">
        <v>601</v>
      </c>
      <c r="C550" s="144" t="s">
        <v>104</v>
      </c>
      <c r="D550" s="16"/>
      <c r="E550" s="16"/>
      <c r="F550" s="16"/>
      <c r="G550" s="16"/>
      <c r="H550" s="16"/>
      <c r="I550" s="16"/>
      <c r="J550" s="145" t="n">
        <f aca="false">I550-H550</f>
        <v>0</v>
      </c>
    </row>
    <row r="551" customFormat="false" ht="12.75" hidden="false" customHeight="false" outlineLevel="0" collapsed="false">
      <c r="B551" s="147" t="n">
        <v>602</v>
      </c>
      <c r="C551" s="144" t="s">
        <v>105</v>
      </c>
      <c r="D551" s="16"/>
      <c r="E551" s="16"/>
      <c r="F551" s="16"/>
      <c r="G551" s="16"/>
      <c r="H551" s="16"/>
      <c r="I551" s="16"/>
      <c r="J551" s="145" t="n">
        <f aca="false">I551-H551</f>
        <v>0</v>
      </c>
    </row>
    <row r="552" customFormat="false" ht="12.75" hidden="false" customHeight="false" outlineLevel="0" collapsed="false">
      <c r="B552" s="147" t="n">
        <v>603</v>
      </c>
      <c r="C552" s="144" t="s">
        <v>106</v>
      </c>
      <c r="D552" s="16"/>
      <c r="E552" s="16"/>
      <c r="F552" s="16"/>
      <c r="G552" s="16"/>
      <c r="H552" s="16"/>
      <c r="I552" s="16"/>
      <c r="J552" s="145" t="n">
        <f aca="false">I552-H552</f>
        <v>0</v>
      </c>
    </row>
    <row r="553" customFormat="false" ht="12.75" hidden="false" customHeight="false" outlineLevel="0" collapsed="false">
      <c r="B553" s="147" t="n">
        <v>604</v>
      </c>
      <c r="C553" s="144" t="s">
        <v>107</v>
      </c>
      <c r="D553" s="16"/>
      <c r="E553" s="43"/>
      <c r="F553" s="43"/>
      <c r="G553" s="43"/>
      <c r="H553" s="43"/>
      <c r="I553" s="43"/>
      <c r="J553" s="44" t="n">
        <f aca="false">I553-H553</f>
        <v>0</v>
      </c>
    </row>
    <row r="554" customFormat="false" ht="12.75" hidden="false" customHeight="false" outlineLevel="0" collapsed="false">
      <c r="B554" s="147" t="n">
        <v>605</v>
      </c>
      <c r="C554" s="144" t="s">
        <v>108</v>
      </c>
      <c r="D554" s="16"/>
      <c r="E554" s="16"/>
      <c r="F554" s="16"/>
      <c r="G554" s="16"/>
      <c r="H554" s="16"/>
      <c r="I554" s="16"/>
      <c r="J554" s="145" t="n">
        <f aca="false">I554-H554</f>
        <v>0</v>
      </c>
    </row>
    <row r="555" customFormat="false" ht="12.75" hidden="false" customHeight="false" outlineLevel="0" collapsed="false">
      <c r="B555" s="147" t="n">
        <v>606</v>
      </c>
      <c r="C555" s="144" t="s">
        <v>109</v>
      </c>
      <c r="D555" s="16" t="n">
        <v>2750857</v>
      </c>
      <c r="E555" s="16" t="n">
        <v>3000000</v>
      </c>
      <c r="F555" s="16" t="n">
        <f aca="false">E555</f>
        <v>3000000</v>
      </c>
      <c r="G555" s="16" t="n">
        <v>3000000</v>
      </c>
      <c r="H555" s="16" t="n">
        <v>3000000</v>
      </c>
      <c r="I555" s="16" t="n">
        <v>2590446</v>
      </c>
      <c r="J555" s="145" t="n">
        <f aca="false">I555-H555</f>
        <v>-409554</v>
      </c>
      <c r="K555" s="69" t="n">
        <f aca="false">I555/H555*100</f>
        <v>86.3482</v>
      </c>
      <c r="M555" s="46" t="n">
        <f aca="false">H555+H771</f>
        <v>7460190</v>
      </c>
      <c r="N555" s="46" t="n">
        <f aca="false">I555+I771</f>
        <v>6282962</v>
      </c>
      <c r="O555" s="46" t="n">
        <f aca="false">J555+J771</f>
        <v>-1177228</v>
      </c>
    </row>
    <row r="556" customFormat="false" ht="12.75" hidden="false" customHeight="false" outlineLevel="0" collapsed="false">
      <c r="B556" s="148" t="s">
        <v>110</v>
      </c>
      <c r="C556" s="149" t="s">
        <v>111</v>
      </c>
      <c r="D556" s="150" t="n">
        <f aca="false">SUM(D549:D555)</f>
        <v>2750857</v>
      </c>
      <c r="E556" s="150" t="n">
        <f aca="false">SUM(E549:E555)</f>
        <v>3000000</v>
      </c>
      <c r="F556" s="150" t="n">
        <f aca="false">SUM(F549:F555)</f>
        <v>3000000</v>
      </c>
      <c r="G556" s="150" t="n">
        <f aca="false">SUM(G549:G555)</f>
        <v>3000000</v>
      </c>
      <c r="H556" s="150" t="n">
        <f aca="false">SUM(H549:H555)</f>
        <v>3000000</v>
      </c>
      <c r="I556" s="150" t="n">
        <f aca="false">SUM(I549:I555)</f>
        <v>2590446</v>
      </c>
      <c r="J556" s="151" t="n">
        <f aca="false">SUM(J549:J555)</f>
        <v>-409554</v>
      </c>
    </row>
    <row r="557" customFormat="false" ht="12.75" hidden="false" customHeight="false" outlineLevel="0" collapsed="false">
      <c r="B557" s="147" t="n">
        <v>230</v>
      </c>
      <c r="C557" s="144" t="s">
        <v>112</v>
      </c>
      <c r="D557" s="16"/>
      <c r="E557" s="16"/>
      <c r="F557" s="16"/>
      <c r="G557" s="16"/>
      <c r="H557" s="16"/>
      <c r="I557" s="16"/>
      <c r="J557" s="145" t="n">
        <f aca="false">I557-H557</f>
        <v>0</v>
      </c>
    </row>
    <row r="558" customFormat="false" ht="12.75" hidden="false" customHeight="false" outlineLevel="0" collapsed="false">
      <c r="B558" s="147" t="n">
        <v>231</v>
      </c>
      <c r="C558" s="144" t="s">
        <v>113</v>
      </c>
      <c r="D558" s="16"/>
      <c r="E558" s="16"/>
      <c r="F558" s="16"/>
      <c r="G558" s="16"/>
      <c r="H558" s="16"/>
      <c r="I558" s="16"/>
      <c r="J558" s="145" t="n">
        <f aca="false">I558-H558</f>
        <v>0</v>
      </c>
    </row>
    <row r="559" customFormat="false" ht="12.75" hidden="false" customHeight="false" outlineLevel="0" collapsed="false">
      <c r="B559" s="147" t="n">
        <v>232</v>
      </c>
      <c r="C559" s="144" t="s">
        <v>114</v>
      </c>
      <c r="D559" s="16"/>
      <c r="E559" s="16"/>
      <c r="F559" s="16"/>
      <c r="G559" s="16"/>
      <c r="H559" s="16"/>
      <c r="I559" s="16"/>
      <c r="J559" s="145" t="n">
        <f aca="false">I559-H559</f>
        <v>0</v>
      </c>
    </row>
    <row r="560" customFormat="false" ht="21.75" hidden="false" customHeight="false" outlineLevel="0" collapsed="false">
      <c r="B560" s="154" t="s">
        <v>115</v>
      </c>
      <c r="C560" s="155" t="s">
        <v>116</v>
      </c>
      <c r="D560" s="156" t="n">
        <f aca="false">SUM(D557:D559)</f>
        <v>0</v>
      </c>
      <c r="E560" s="156" t="n">
        <f aca="false">SUM(E557:E559)</f>
        <v>0</v>
      </c>
      <c r="F560" s="156" t="n">
        <f aca="false">SUM(F557:F559)</f>
        <v>0</v>
      </c>
      <c r="G560" s="156" t="n">
        <f aca="false">SUM(G557:G559)</f>
        <v>0</v>
      </c>
      <c r="H560" s="156" t="n">
        <f aca="false">SUM(H557:H559)</f>
        <v>0</v>
      </c>
      <c r="I560" s="156" t="n">
        <f aca="false">SUM(I557:I559)</f>
        <v>0</v>
      </c>
      <c r="J560" s="157" t="n">
        <f aca="false">SUM(J557:J559)</f>
        <v>0</v>
      </c>
    </row>
    <row r="561" customFormat="false" ht="12.75" hidden="false" customHeight="false" outlineLevel="0" collapsed="false">
      <c r="B561" s="147" t="n">
        <v>230</v>
      </c>
      <c r="C561" s="144" t="s">
        <v>112</v>
      </c>
      <c r="D561" s="158"/>
      <c r="E561" s="158"/>
      <c r="F561" s="158"/>
      <c r="G561" s="158"/>
      <c r="H561" s="158"/>
      <c r="I561" s="158"/>
      <c r="J561" s="145" t="n">
        <f aca="false">I561-H561</f>
        <v>0</v>
      </c>
    </row>
    <row r="562" customFormat="false" ht="12.75" hidden="false" customHeight="false" outlineLevel="0" collapsed="false">
      <c r="B562" s="147" t="n">
        <v>231</v>
      </c>
      <c r="C562" s="144" t="s">
        <v>113</v>
      </c>
      <c r="D562" s="158"/>
      <c r="E562" s="158"/>
      <c r="F562" s="158"/>
      <c r="G562" s="158"/>
      <c r="H562" s="158"/>
      <c r="I562" s="158"/>
      <c r="J562" s="145" t="n">
        <f aca="false">I562-H562</f>
        <v>0</v>
      </c>
    </row>
    <row r="563" customFormat="false" ht="12.75" hidden="false" customHeight="false" outlineLevel="0" collapsed="false">
      <c r="B563" s="147" t="n">
        <v>232</v>
      </c>
      <c r="C563" s="144" t="s">
        <v>114</v>
      </c>
      <c r="D563" s="158"/>
      <c r="E563" s="158"/>
      <c r="F563" s="158"/>
      <c r="G563" s="158"/>
      <c r="H563" s="158"/>
      <c r="I563" s="158"/>
      <c r="J563" s="145" t="n">
        <f aca="false">I563-H563</f>
        <v>0</v>
      </c>
    </row>
    <row r="564" customFormat="false" ht="12.75" hidden="false" customHeight="false" outlineLevel="0" collapsed="false">
      <c r="B564" s="154" t="s">
        <v>115</v>
      </c>
      <c r="C564" s="155" t="s">
        <v>117</v>
      </c>
      <c r="D564" s="156" t="n">
        <f aca="false">SUM(D561:D563)</f>
        <v>0</v>
      </c>
      <c r="E564" s="156" t="n">
        <f aca="false">SUM(E561:E563)</f>
        <v>0</v>
      </c>
      <c r="F564" s="156" t="n">
        <f aca="false">SUM(F561:F563)</f>
        <v>0</v>
      </c>
      <c r="G564" s="156" t="n">
        <f aca="false">SUM(G561:G563)</f>
        <v>0</v>
      </c>
      <c r="H564" s="156" t="n">
        <f aca="false">SUM(H561:H563)</f>
        <v>0</v>
      </c>
      <c r="I564" s="156" t="n">
        <f aca="false">SUM(I561:I563)</f>
        <v>0</v>
      </c>
      <c r="J564" s="157" t="n">
        <f aca="false">SUM(J561:J563)</f>
        <v>0</v>
      </c>
    </row>
    <row r="565" customFormat="false" ht="12.75" hidden="false" customHeight="false" outlineLevel="0" collapsed="false">
      <c r="B565" s="148" t="s">
        <v>118</v>
      </c>
      <c r="C565" s="159" t="s">
        <v>119</v>
      </c>
      <c r="D565" s="160" t="n">
        <f aca="false">D560+D564</f>
        <v>0</v>
      </c>
      <c r="E565" s="160" t="n">
        <f aca="false">E560+E564</f>
        <v>0</v>
      </c>
      <c r="F565" s="160" t="n">
        <f aca="false">F560+F564</f>
        <v>0</v>
      </c>
      <c r="G565" s="160" t="n">
        <f aca="false">G560+G564</f>
        <v>0</v>
      </c>
      <c r="H565" s="160" t="n">
        <f aca="false">H560+H564</f>
        <v>0</v>
      </c>
      <c r="I565" s="160" t="n">
        <f aca="false">I560+I564</f>
        <v>0</v>
      </c>
      <c r="J565" s="161" t="n">
        <f aca="false">J560+J564</f>
        <v>0</v>
      </c>
    </row>
    <row r="566" customFormat="false" ht="12.75" hidden="false" customHeight="false" outlineLevel="0" collapsed="false">
      <c r="B566" s="162" t="s">
        <v>120</v>
      </c>
      <c r="C566" s="163"/>
      <c r="D566" s="164"/>
      <c r="E566" s="164"/>
      <c r="F566" s="164"/>
      <c r="G566" s="164"/>
      <c r="H566" s="164"/>
      <c r="I566" s="165" t="n">
        <v>0</v>
      </c>
      <c r="J566" s="166"/>
    </row>
    <row r="567" customFormat="false" ht="13.5" hidden="false" customHeight="false" outlineLevel="0" collapsed="false">
      <c r="B567" s="168" t="s">
        <v>121</v>
      </c>
      <c r="C567" s="169"/>
      <c r="D567" s="170" t="n">
        <f aca="false">D556+D565+D566</f>
        <v>2750857</v>
      </c>
      <c r="E567" s="170" t="n">
        <f aca="false">E556+E565+E566</f>
        <v>3000000</v>
      </c>
      <c r="F567" s="170" t="n">
        <f aca="false">F556+F565+F566</f>
        <v>3000000</v>
      </c>
      <c r="G567" s="170" t="n">
        <f aca="false">G556+G565+G566</f>
        <v>3000000</v>
      </c>
      <c r="H567" s="170" t="n">
        <f aca="false">H556+H565+H566</f>
        <v>3000000</v>
      </c>
      <c r="I567" s="170" t="n">
        <f aca="false">I556+I565+I566</f>
        <v>2590446</v>
      </c>
      <c r="J567" s="171" t="n">
        <f aca="false">J556+J565+J566</f>
        <v>-409554</v>
      </c>
    </row>
    <row r="568" customFormat="false" ht="12.75" hidden="false" customHeight="false" outlineLevel="0" collapsed="false">
      <c r="B568" s="172"/>
      <c r="C568" s="173"/>
      <c r="D568" s="173"/>
      <c r="E568" s="174"/>
      <c r="F568" s="174"/>
      <c r="G568" s="174"/>
      <c r="H568" s="174"/>
      <c r="I568" s="174"/>
      <c r="J568" s="175"/>
    </row>
    <row r="569" customFormat="false" ht="12.75" hidden="false" customHeight="false" outlineLevel="0" collapsed="false">
      <c r="B569" s="172"/>
      <c r="C569" s="173"/>
      <c r="D569" s="173"/>
      <c r="E569" s="174"/>
      <c r="F569" s="174"/>
      <c r="G569" s="174"/>
      <c r="H569" s="174"/>
      <c r="I569" s="174"/>
      <c r="J569" s="175"/>
    </row>
    <row r="571" customFormat="false" ht="22.5" hidden="false" customHeight="false" outlineLevel="0" collapsed="false">
      <c r="B571" s="176" t="s">
        <v>72</v>
      </c>
      <c r="C571" s="177" t="str">
        <f aca="false">C533</f>
        <v>Albana   Hoxha </v>
      </c>
      <c r="D571" s="70" t="s">
        <v>123</v>
      </c>
      <c r="E571" s="71"/>
      <c r="F571" s="72" t="s">
        <v>67</v>
      </c>
      <c r="G571" s="73" t="s">
        <v>135</v>
      </c>
      <c r="H571" s="74"/>
      <c r="I571" s="119"/>
      <c r="J571" s="178"/>
    </row>
    <row r="572" customFormat="false" ht="21.75" hidden="false" customHeight="true" outlineLevel="0" collapsed="false">
      <c r="B572" s="102" t="s">
        <v>69</v>
      </c>
      <c r="C572" s="177"/>
      <c r="D572" s="75"/>
      <c r="E572" s="76"/>
      <c r="F572" s="72" t="s">
        <v>69</v>
      </c>
      <c r="G572" s="73"/>
      <c r="H572" s="74"/>
      <c r="I572" s="119"/>
      <c r="J572" s="178"/>
    </row>
    <row r="573" customFormat="false" ht="12.75" hidden="false" customHeight="false" outlineLevel="0" collapsed="false">
      <c r="B573" s="102" t="s">
        <v>70</v>
      </c>
      <c r="C573" s="177" t="str">
        <f aca="false">C535</f>
        <v>10.02.2025</v>
      </c>
      <c r="D573" s="77"/>
      <c r="E573" s="78"/>
      <c r="F573" s="72" t="s">
        <v>70</v>
      </c>
      <c r="G573" s="73" t="str">
        <f aca="false">G535</f>
        <v>10.02.2025</v>
      </c>
      <c r="H573" s="74"/>
      <c r="I573" s="119"/>
      <c r="J573" s="178"/>
    </row>
    <row r="576" customFormat="false" ht="12.75" hidden="false" customHeight="false" outlineLevel="0" collapsed="false">
      <c r="B576" s="195"/>
      <c r="C576" s="196"/>
      <c r="D576" s="195"/>
      <c r="E576" s="195"/>
      <c r="F576" s="119"/>
      <c r="G576" s="197"/>
      <c r="H576" s="197"/>
      <c r="I576" s="119"/>
      <c r="J576" s="178"/>
    </row>
    <row r="577" customFormat="false" ht="12.75" hidden="false" customHeight="false" outlineLevel="0" collapsed="false">
      <c r="B577" s="195"/>
      <c r="C577" s="196"/>
      <c r="D577" s="195"/>
      <c r="E577" s="195"/>
      <c r="F577" s="119"/>
      <c r="G577" s="197"/>
      <c r="H577" s="197"/>
      <c r="I577" s="119"/>
      <c r="J577" s="178"/>
    </row>
    <row r="578" customFormat="false" ht="12.75" hidden="false" customHeight="false" outlineLevel="0" collapsed="false">
      <c r="B578" s="195"/>
      <c r="C578" s="196"/>
      <c r="D578" s="195"/>
      <c r="E578" s="195"/>
      <c r="F578" s="119"/>
      <c r="G578" s="197"/>
      <c r="H578" s="197"/>
      <c r="I578" s="119"/>
      <c r="J578" s="178"/>
    </row>
    <row r="580" customFormat="false" ht="15.75" hidden="false" customHeight="false" outlineLevel="0" collapsed="false">
      <c r="B580" s="114" t="s">
        <v>93</v>
      </c>
      <c r="C580" s="3"/>
      <c r="D580" s="3"/>
      <c r="E580" s="5"/>
      <c r="F580" s="5"/>
      <c r="G580" s="5"/>
      <c r="H580" s="5"/>
      <c r="I580" s="5"/>
      <c r="J580" s="115"/>
    </row>
    <row r="581" customFormat="false" ht="13.5" hidden="false" customHeight="false" outlineLevel="0" collapsed="false">
      <c r="B581" s="116"/>
      <c r="C581" s="117"/>
      <c r="D581" s="117"/>
      <c r="E581" s="116"/>
      <c r="F581" s="116"/>
      <c r="G581" s="21"/>
      <c r="H581" s="118"/>
      <c r="I581" s="119"/>
      <c r="J581" s="120" t="s">
        <v>94</v>
      </c>
    </row>
    <row r="582" customFormat="false" ht="12.75" hidden="false" customHeight="false" outlineLevel="0" collapsed="false">
      <c r="B582" s="122"/>
      <c r="C582" s="11"/>
      <c r="D582" s="11"/>
      <c r="E582" s="123"/>
      <c r="F582" s="123"/>
      <c r="G582" s="12"/>
      <c r="H582" s="12"/>
      <c r="I582" s="124"/>
      <c r="J582" s="125"/>
    </row>
    <row r="583" customFormat="false" ht="12.75" hidden="false" customHeight="false" outlineLevel="0" collapsed="false">
      <c r="B583" s="127" t="s">
        <v>5</v>
      </c>
      <c r="C583" s="15" t="s">
        <v>92</v>
      </c>
      <c r="D583" s="117"/>
      <c r="E583" s="117"/>
      <c r="F583" s="117"/>
      <c r="G583" s="117"/>
      <c r="H583" s="128"/>
      <c r="I583" s="55" t="s">
        <v>95</v>
      </c>
      <c r="J583" s="129" t="s">
        <v>96</v>
      </c>
    </row>
    <row r="584" customFormat="false" ht="23.25" hidden="false" customHeight="false" outlineLevel="0" collapsed="false">
      <c r="B584" s="130" t="s">
        <v>97</v>
      </c>
      <c r="C584" s="193" t="s">
        <v>146</v>
      </c>
      <c r="D584" s="131"/>
      <c r="E584" s="131"/>
      <c r="F584" s="131"/>
      <c r="G584" s="131"/>
      <c r="H584" s="132"/>
      <c r="I584" s="55" t="s">
        <v>99</v>
      </c>
      <c r="J584" s="129"/>
    </row>
    <row r="585" customFormat="false" ht="12.75" hidden="false" customHeight="false" outlineLevel="0" collapsed="false">
      <c r="B585" s="134" t="s">
        <v>100</v>
      </c>
      <c r="C585" s="25" t="s">
        <v>24</v>
      </c>
      <c r="D585" s="31" t="s">
        <v>11</v>
      </c>
      <c r="E585" s="31" t="s">
        <v>12</v>
      </c>
      <c r="F585" s="31" t="s">
        <v>13</v>
      </c>
      <c r="G585" s="31" t="s">
        <v>14</v>
      </c>
      <c r="H585" s="31" t="s">
        <v>15</v>
      </c>
      <c r="I585" s="31" t="s">
        <v>16</v>
      </c>
      <c r="J585" s="135" t="s">
        <v>17</v>
      </c>
    </row>
    <row r="586" customFormat="false" ht="12.75" hidden="false" customHeight="false" outlineLevel="0" collapsed="false">
      <c r="B586" s="138"/>
      <c r="C586" s="30"/>
      <c r="D586" s="35" t="s">
        <v>18</v>
      </c>
      <c r="E586" s="35" t="s">
        <v>19</v>
      </c>
      <c r="F586" s="35" t="s">
        <v>76</v>
      </c>
      <c r="G586" s="35" t="s">
        <v>76</v>
      </c>
      <c r="H586" s="35" t="s">
        <v>20</v>
      </c>
      <c r="I586" s="35" t="s">
        <v>21</v>
      </c>
      <c r="J586" s="139" t="s">
        <v>22</v>
      </c>
    </row>
    <row r="587" customFormat="false" ht="34.5" hidden="false" customHeight="false" outlineLevel="0" collapsed="false">
      <c r="B587" s="141"/>
      <c r="C587" s="34"/>
      <c r="D587" s="39" t="str">
        <f aca="false">D548</f>
        <v>i vitit paraardhes
Viti 2023</v>
      </c>
      <c r="E587" s="39" t="str">
        <f aca="false">E548</f>
        <v>Plan                   Viti 2024</v>
      </c>
      <c r="F587" s="39" t="str">
        <f aca="false">F548</f>
        <v>Plan Fillestar Viti 2024</v>
      </c>
      <c r="G587" s="39" t="str">
        <f aca="false">G548</f>
        <v>Plan i Rishikuar Viti 2024</v>
      </c>
      <c r="H587" s="39" t="str">
        <f aca="false">H548</f>
        <v>Plani                             Janar - Dhjetor  2024</v>
      </c>
      <c r="I587" s="39" t="str">
        <f aca="false">I548</f>
        <v>Janar - Dhjetor 2024</v>
      </c>
      <c r="J587" s="142"/>
    </row>
    <row r="588" customFormat="false" ht="12.75" hidden="false" customHeight="false" outlineLevel="0" collapsed="false">
      <c r="B588" s="143" t="n">
        <v>600</v>
      </c>
      <c r="C588" s="144" t="s">
        <v>103</v>
      </c>
      <c r="D588" s="16" t="n">
        <f aca="false">D11+D46+D81+D116+D151+D186+D221+D257+D292+D327+D362+D397+D432+D470+D510</f>
        <v>264153890</v>
      </c>
      <c r="E588" s="16" t="n">
        <f aca="false">E11+E46+E81+E116+E151+E186+E221+E257+E292+E327+E362+E397+E432+E470+E510</f>
        <v>340274952</v>
      </c>
      <c r="F588" s="16" t="n">
        <f aca="false">F11+F46+F81+F116+F151+F186+F221+F257+F292+F327+F362+F397+F432+F470+F510</f>
        <v>340274952</v>
      </c>
      <c r="G588" s="16" t="n">
        <f aca="false">G11+G46+G81+G116+G151+G186+G221+G257+G292+G327+G362+G397+G432+G470+G510</f>
        <v>362516632</v>
      </c>
      <c r="H588" s="16" t="n">
        <f aca="false">H11+H46+H81+H116+H151+H186+H221+H257+H292+H327+H362+H397+H432+H470+H510</f>
        <v>362516632</v>
      </c>
      <c r="I588" s="16" t="n">
        <f aca="false">I11+I46+I81+I116+I151+I186+I221+I257+I292+I327+I362+I397+I432+I470+I510</f>
        <v>317588043</v>
      </c>
      <c r="J588" s="145" t="n">
        <f aca="false">I588-H588</f>
        <v>-44928589</v>
      </c>
      <c r="L588" s="87" t="n">
        <f aca="false">I588/H588*100</f>
        <v>87.6064751147749</v>
      </c>
      <c r="N588" s="46"/>
      <c r="O588" s="46"/>
    </row>
    <row r="589" customFormat="false" ht="12.75" hidden="false" customHeight="false" outlineLevel="0" collapsed="false">
      <c r="B589" s="147" t="n">
        <v>601</v>
      </c>
      <c r="C589" s="144" t="s">
        <v>104</v>
      </c>
      <c r="D589" s="16" t="n">
        <f aca="false">D12+D47+D82+D117+D152+D187+D222+D258+D293+D328+D363+D398+D433+D471+D511</f>
        <v>43836258</v>
      </c>
      <c r="E589" s="16" t="n">
        <f aca="false">E12+E47+E82+E117+E152+E187+E222+E258+E293+E328+E363+E398+E433+E471+E511</f>
        <v>52900692</v>
      </c>
      <c r="F589" s="16" t="n">
        <f aca="false">F12+F47+F82+F117+F152+F187+F222+F258+F293+F328+F363+F398+F433+F471+F511</f>
        <v>52900692</v>
      </c>
      <c r="G589" s="16" t="n">
        <f aca="false">G12+G47+G82+G117+G152+G187+G222+G258+G293+G328+G363+G398+G433+G471+G511</f>
        <v>56867763</v>
      </c>
      <c r="H589" s="16" t="n">
        <f aca="false">H12+H47+H82+H117+H152+H187+H222+H258+H293+H328+H363+H398+H433+H471+H511</f>
        <v>56867763</v>
      </c>
      <c r="I589" s="16" t="n">
        <f aca="false">I12+I47+I82+I117+I152+I187+I222+I258+I293+I328+I363+I398+I433+I471+I511</f>
        <v>52219748</v>
      </c>
      <c r="J589" s="145" t="n">
        <f aca="false">I589-H589</f>
        <v>-4648015</v>
      </c>
      <c r="L589" s="87" t="n">
        <f aca="false">I589/H589*100</f>
        <v>91.826625921614</v>
      </c>
      <c r="N589" s="46"/>
      <c r="O589" s="46"/>
    </row>
    <row r="590" customFormat="false" ht="12.75" hidden="false" customHeight="false" outlineLevel="0" collapsed="false">
      <c r="B590" s="147" t="n">
        <v>602</v>
      </c>
      <c r="C590" s="144" t="s">
        <v>105</v>
      </c>
      <c r="D590" s="16" t="n">
        <f aca="false">D13+D48+D83+D118+D153+D188+D223+D259+D294+D329+D364+D399+D434+D472+D512</f>
        <v>124851493</v>
      </c>
      <c r="E590" s="16" t="n">
        <f aca="false">E13+E48+E83+E118+E153+E188+E223+E259+E294+E329+E364+E399+E434+E472+E512</f>
        <v>181648381</v>
      </c>
      <c r="F590" s="16" t="n">
        <f aca="false">F13+F48+F83+F118+F153+F188+F223+F259+F294+F329+F364+F399+F434+F472+F512</f>
        <v>181648381</v>
      </c>
      <c r="G590" s="16" t="n">
        <f aca="false">G13+G48+G83+G118+G153+G188+G223+G259+G294+G329+G364+G399+G434+G472+G512</f>
        <v>191991097</v>
      </c>
      <c r="H590" s="16" t="n">
        <f aca="false">H13+H48+H83+H118+H153+H188+H223+H259+H294+H329+H364+H399+H434+H472+H512</f>
        <v>191991097</v>
      </c>
      <c r="I590" s="16" t="n">
        <f aca="false">I13+I48+I83+I118+I153+I188+I223+I259+I294+I329+I364+I399+I434+I472+I512</f>
        <v>142864788</v>
      </c>
      <c r="J590" s="145" t="n">
        <f aca="false">I590-H590</f>
        <v>-49126309</v>
      </c>
      <c r="L590" s="87" t="n">
        <f aca="false">I590/H590*100</f>
        <v>74.4121942279438</v>
      </c>
      <c r="N590" s="46"/>
      <c r="O590" s="46"/>
    </row>
    <row r="591" customFormat="false" ht="12.75" hidden="false" customHeight="false" outlineLevel="0" collapsed="false">
      <c r="B591" s="147" t="n">
        <v>603</v>
      </c>
      <c r="C591" s="144" t="s">
        <v>106</v>
      </c>
      <c r="D591" s="16" t="n">
        <f aca="false">D14+D49+D84+D119+D154+D189+D224+D260+D295+D330+D365+D400+D435+D473+D513</f>
        <v>0</v>
      </c>
      <c r="E591" s="16" t="n">
        <f aca="false">E14+E49+E84+E119+E154+E189+E224+E260+E295+E330+E365+E400+E435+E473+E513</f>
        <v>0</v>
      </c>
      <c r="F591" s="16" t="n">
        <f aca="false">F14+F49+F84+F119+F154+F189+F224+F260+F295+F330+F365+F400+F435+F473+F513</f>
        <v>0</v>
      </c>
      <c r="G591" s="16" t="n">
        <f aca="false">G14+G49+G84+G119+G154+G189+G224+G260+G295+G330+G365+G400+G435+G473+G513</f>
        <v>0</v>
      </c>
      <c r="H591" s="16" t="n">
        <f aca="false">H14+H49+H84+H119+H154+H189+H224+H260+H295+H330+H365+H400+H435+H473+H513</f>
        <v>0</v>
      </c>
      <c r="I591" s="16" t="n">
        <f aca="false">I14+I49+I84+I119+I154+I189+I224+I260+I295+I330+I365+I400+I435+I473+I513</f>
        <v>0</v>
      </c>
      <c r="J591" s="145" t="n">
        <f aca="false">I591-H591</f>
        <v>0</v>
      </c>
      <c r="L591" s="87" t="n">
        <v>0</v>
      </c>
      <c r="N591" s="46"/>
      <c r="O591" s="46"/>
    </row>
    <row r="592" customFormat="false" ht="12.75" hidden="false" customHeight="false" outlineLevel="0" collapsed="false">
      <c r="B592" s="147" t="n">
        <v>604</v>
      </c>
      <c r="C592" s="144" t="s">
        <v>107</v>
      </c>
      <c r="D592" s="16" t="n">
        <f aca="false">D15+D50+D85+D120+D155+D190+D225+D261+D296+D331+D366+D401+D436+D474+D514</f>
        <v>14000905</v>
      </c>
      <c r="E592" s="16" t="n">
        <f aca="false">E15+E50+E85+E120+E155+E190+E225+E261+E296+E331+E366+E401+E436+E474+E514</f>
        <v>16000000</v>
      </c>
      <c r="F592" s="16" t="n">
        <f aca="false">F15+F50+F85+F120+F155+F190+F225+F261+F296+F331+F366+F401+F436+F474+F514</f>
        <v>16000000</v>
      </c>
      <c r="G592" s="16" t="n">
        <f aca="false">G15+G50+G85+G120+G155+G190+G225+G261+G296+G331+G366+G401+G436+G474+G514</f>
        <v>20815458</v>
      </c>
      <c r="H592" s="16" t="n">
        <f aca="false">H15+H50+H85+H120+H155+H190+H225+H261+H296+H331+H366+H401+H436+H474+H514</f>
        <v>20815458</v>
      </c>
      <c r="I592" s="16" t="n">
        <f aca="false">I15+I50+I85+I120+I155+I190+I225+I261+I296+I331+I366+I401+I436+I474+I514</f>
        <v>20817868</v>
      </c>
      <c r="J592" s="44" t="n">
        <f aca="false">I592-H592</f>
        <v>2410</v>
      </c>
      <c r="L592" s="87" t="n">
        <f aca="false">I592/H592*100</f>
        <v>100.011577934053</v>
      </c>
      <c r="N592" s="46"/>
      <c r="O592" s="46"/>
    </row>
    <row r="593" customFormat="false" ht="12.75" hidden="false" customHeight="false" outlineLevel="0" collapsed="false">
      <c r="B593" s="147" t="n">
        <v>605</v>
      </c>
      <c r="C593" s="144" t="s">
        <v>108</v>
      </c>
      <c r="D593" s="16" t="n">
        <f aca="false">D16+D51+D86+D121+D156+D191+D226+D262+D297+D332+D367+D402+D437++D475+D515</f>
        <v>0</v>
      </c>
      <c r="E593" s="16" t="n">
        <f aca="false">E16+E51+E86+E121+E156+E191+E226+E262+E297+E332+E367+E402+E437++E475+E515</f>
        <v>0</v>
      </c>
      <c r="F593" s="16" t="n">
        <f aca="false">F16+F51+F86+F121+F156+F191+F226+F262+F297+F332+F367+F402+F437++F475+F515</f>
        <v>0</v>
      </c>
      <c r="G593" s="16" t="n">
        <f aca="false">G16+G51+G86+G121+G156+G191+G226+G262+G297+G332+G367+G402+G437++G475+G515</f>
        <v>0</v>
      </c>
      <c r="H593" s="16" t="n">
        <f aca="false">H16+H51+H86+H121+H156+H191+H226+H262+H297+H332+H367+H402+H437++H475+H515</f>
        <v>0</v>
      </c>
      <c r="I593" s="16" t="n">
        <f aca="false">I16+I51+I86+I121+I156+I191+I226+I262+I297+I332+I367+I402+I437++I475+I515</f>
        <v>0</v>
      </c>
      <c r="J593" s="145" t="n">
        <f aca="false">I593-H593</f>
        <v>0</v>
      </c>
      <c r="L593" s="87" t="n">
        <v>0</v>
      </c>
      <c r="N593" s="46"/>
      <c r="O593" s="46"/>
    </row>
    <row r="594" customFormat="false" ht="12.75" hidden="false" customHeight="false" outlineLevel="0" collapsed="false">
      <c r="B594" s="147" t="n">
        <v>606</v>
      </c>
      <c r="C594" s="144" t="s">
        <v>109</v>
      </c>
      <c r="D594" s="16" t="n">
        <f aca="false">D17+D52+D87+D122+D157+D192+D227+D263+D298+D333+D368+D403+D438+D476+D516+D555</f>
        <v>10692727</v>
      </c>
      <c r="E594" s="16" t="n">
        <f aca="false">E17+E52+E87+E122+E157+E192+E227+E263+E298+E333+E368+E403+E438+E476+E516+E555</f>
        <v>13267798</v>
      </c>
      <c r="F594" s="16" t="n">
        <f aca="false">F17+F52+F87+F122+F157+F192+F227+F263+F298+F333+F368+F403+F438+F476+F516+F555</f>
        <v>13267798</v>
      </c>
      <c r="G594" s="16" t="n">
        <f aca="false">G17+G52+G87+G122+G157+G192+G227+G263+G298+G333+G368+G403+G438+G476+G516+G555</f>
        <v>7534653.9</v>
      </c>
      <c r="H594" s="16" t="n">
        <f aca="false">H17+H52+H87+H122+H157+H192+H227+H263+H298+H333+H368+H403+H438+H476+H516+H555</f>
        <v>7534653.9</v>
      </c>
      <c r="I594" s="16" t="n">
        <f aca="false">I17+I52+I87+I122+I157+I192+I227+I263+I298+I333+I368+I403+I438+I476+I516+I555</f>
        <v>6267755</v>
      </c>
      <c r="J594" s="145" t="n">
        <f aca="false">I594-H594</f>
        <v>-1266898.9</v>
      </c>
      <c r="L594" s="87" t="n">
        <f aca="false">I594/H594*100</f>
        <v>83.1857054509166</v>
      </c>
      <c r="N594" s="46"/>
      <c r="O594" s="46"/>
    </row>
    <row r="595" customFormat="false" ht="12.75" hidden="false" customHeight="false" outlineLevel="0" collapsed="false">
      <c r="B595" s="147" t="n">
        <v>609</v>
      </c>
      <c r="C595" s="144" t="s">
        <v>60</v>
      </c>
      <c r="D595" s="16" t="n">
        <f aca="false">D517</f>
        <v>0</v>
      </c>
      <c r="E595" s="16" t="n">
        <f aca="false">E517</f>
        <v>16695596</v>
      </c>
      <c r="F595" s="16" t="n">
        <f aca="false">F517</f>
        <v>16695596</v>
      </c>
      <c r="G595" s="16" t="n">
        <f aca="false">G517</f>
        <v>870239.800000001</v>
      </c>
      <c r="H595" s="16" t="n">
        <f aca="false">H517</f>
        <v>870239.800000001</v>
      </c>
      <c r="I595" s="16" t="n">
        <f aca="false">I517</f>
        <v>0</v>
      </c>
      <c r="J595" s="145" t="n">
        <f aca="false">I595-H595</f>
        <v>-870239.800000001</v>
      </c>
      <c r="L595" s="87"/>
      <c r="N595" s="46"/>
      <c r="O595" s="46"/>
    </row>
    <row r="596" customFormat="false" ht="12.75" hidden="false" customHeight="false" outlineLevel="0" collapsed="false">
      <c r="B596" s="148" t="s">
        <v>110</v>
      </c>
      <c r="C596" s="149" t="s">
        <v>111</v>
      </c>
      <c r="D596" s="150" t="n">
        <f aca="false">SUM(D588:D595)</f>
        <v>457535273</v>
      </c>
      <c r="E596" s="150" t="n">
        <f aca="false">SUM(E588:E595)</f>
        <v>620787419</v>
      </c>
      <c r="F596" s="150" t="n">
        <f aca="false">SUM(F588:F595)</f>
        <v>620787419</v>
      </c>
      <c r="G596" s="150" t="n">
        <f aca="false">SUM(G588:G595)</f>
        <v>640595843.7</v>
      </c>
      <c r="H596" s="150" t="n">
        <f aca="false">SUM(H588:H595)</f>
        <v>640595843.7</v>
      </c>
      <c r="I596" s="150" t="n">
        <f aca="false">SUM(I588:I595)</f>
        <v>539758202</v>
      </c>
      <c r="J596" s="150" t="n">
        <f aca="false">SUM(J588:J595)</f>
        <v>-100837641.7</v>
      </c>
      <c r="L596" s="87" t="n">
        <f aca="false">I596/H596*100</f>
        <v>84.2587736571042</v>
      </c>
      <c r="N596" s="46"/>
    </row>
    <row r="597" customFormat="false" ht="12.75" hidden="false" customHeight="false" outlineLevel="0" collapsed="false">
      <c r="B597" s="147" t="n">
        <v>230</v>
      </c>
      <c r="C597" s="144" t="s">
        <v>112</v>
      </c>
      <c r="D597" s="16"/>
      <c r="E597" s="16"/>
      <c r="F597" s="16"/>
      <c r="G597" s="16"/>
      <c r="H597" s="16"/>
      <c r="I597" s="16"/>
      <c r="J597" s="145" t="n">
        <f aca="false">I597-H597</f>
        <v>0</v>
      </c>
      <c r="L597" s="87"/>
      <c r="N597" s="46"/>
    </row>
    <row r="598" customFormat="false" ht="12.75" hidden="false" customHeight="false" outlineLevel="0" collapsed="false">
      <c r="B598" s="147" t="n">
        <v>231</v>
      </c>
      <c r="C598" s="144" t="s">
        <v>113</v>
      </c>
      <c r="D598" s="16" t="n">
        <f aca="false">D19</f>
        <v>5402031</v>
      </c>
      <c r="E598" s="16" t="n">
        <f aca="false">E19</f>
        <v>16054598</v>
      </c>
      <c r="F598" s="16" t="n">
        <f aca="false">F19</f>
        <v>16054598</v>
      </c>
      <c r="G598" s="16" t="n">
        <f aca="false">G19</f>
        <v>7694598</v>
      </c>
      <c r="H598" s="16" t="n">
        <f aca="false">H19</f>
        <v>7694598</v>
      </c>
      <c r="I598" s="16" t="n">
        <f aca="false">I19</f>
        <v>4793765</v>
      </c>
      <c r="J598" s="145" t="n">
        <f aca="false">I598-H598</f>
        <v>-2900833</v>
      </c>
      <c r="L598" s="87" t="n">
        <f aca="false">I598/H598*100</f>
        <v>62.3003956801902</v>
      </c>
      <c r="N598" s="46"/>
    </row>
    <row r="599" customFormat="false" ht="12.75" hidden="false" customHeight="false" outlineLevel="0" collapsed="false">
      <c r="B599" s="147" t="n">
        <v>232</v>
      </c>
      <c r="C599" s="144" t="s">
        <v>114</v>
      </c>
      <c r="D599" s="16" t="n">
        <f aca="false">D20+D55+D90+D125+D160+D195+D230+D266+D301+D336+D371+D406+D441+D479+D520</f>
        <v>276678817</v>
      </c>
      <c r="E599" s="16" t="n">
        <f aca="false">E20+E55+E90+E125+E160+E195+E230+E266+E301+E336+E371+E406+E441+E479+E520</f>
        <v>273488955</v>
      </c>
      <c r="F599" s="16" t="n">
        <f aca="false">F20+F55+F90+F125+F160+F195+F230+F266+F301+F336+F371+F406+F441+F479+F520</f>
        <v>273488955</v>
      </c>
      <c r="G599" s="16" t="n">
        <f aca="false">G20+G55+G90+G125+G160+G195+G230+G266+G301+G336+G371+G406+G441+G479+G520</f>
        <v>304565348</v>
      </c>
      <c r="H599" s="16" t="n">
        <f aca="false">H20+H55+H90+H125+H160+H195+H230+H266+H301+H336+H371+H406+H441+H479+H520</f>
        <v>304565348</v>
      </c>
      <c r="I599" s="16" t="n">
        <f aca="false">I20+I55+I90+I125+I160+I195+I230+I266+I301+I336+I371+I406+I441+I479+I520</f>
        <v>227892779</v>
      </c>
      <c r="J599" s="145" t="n">
        <f aca="false">I599-H599</f>
        <v>-76672569</v>
      </c>
      <c r="L599" s="87" t="n">
        <f aca="false">I599/H599*100</f>
        <v>74.8255770055627</v>
      </c>
      <c r="N599" s="46"/>
    </row>
    <row r="600" customFormat="false" ht="21.75" hidden="false" customHeight="false" outlineLevel="0" collapsed="false">
      <c r="B600" s="154" t="s">
        <v>115</v>
      </c>
      <c r="C600" s="155" t="s">
        <v>116</v>
      </c>
      <c r="D600" s="156" t="n">
        <f aca="false">SUM(D597:D599)</f>
        <v>282080848</v>
      </c>
      <c r="E600" s="156" t="n">
        <f aca="false">SUM(E597:E599)</f>
        <v>289543553</v>
      </c>
      <c r="F600" s="156" t="n">
        <f aca="false">SUM(F597:F599)</f>
        <v>289543553</v>
      </c>
      <c r="G600" s="156" t="n">
        <f aca="false">SUM(G597:G599)</f>
        <v>312259946</v>
      </c>
      <c r="H600" s="156" t="n">
        <f aca="false">SUM(H597:H599)</f>
        <v>312259946</v>
      </c>
      <c r="I600" s="156" t="n">
        <f aca="false">SUM(I597:I599)</f>
        <v>232686544</v>
      </c>
      <c r="J600" s="157" t="n">
        <f aca="false">SUM(J597:J599)</f>
        <v>-79573402</v>
      </c>
      <c r="L600" s="87" t="n">
        <f aca="false">I600/H600*100</f>
        <v>74.5169359633464</v>
      </c>
      <c r="N600" s="46"/>
      <c r="O600" s="46"/>
    </row>
    <row r="601" customFormat="false" ht="12.75" hidden="false" customHeight="false" outlineLevel="0" collapsed="false">
      <c r="B601" s="147" t="n">
        <v>230</v>
      </c>
      <c r="C601" s="144" t="s">
        <v>112</v>
      </c>
      <c r="D601" s="158"/>
      <c r="E601" s="158"/>
      <c r="F601" s="158"/>
      <c r="G601" s="158"/>
      <c r="H601" s="158"/>
      <c r="I601" s="158"/>
      <c r="J601" s="145" t="n">
        <f aca="false">I601-H601</f>
        <v>0</v>
      </c>
      <c r="L601" s="87"/>
      <c r="N601" s="46"/>
    </row>
    <row r="602" customFormat="false" ht="12.75" hidden="false" customHeight="false" outlineLevel="0" collapsed="false">
      <c r="B602" s="147" t="n">
        <v>231</v>
      </c>
      <c r="C602" s="144" t="s">
        <v>113</v>
      </c>
      <c r="D602" s="158"/>
      <c r="E602" s="158"/>
      <c r="F602" s="158"/>
      <c r="G602" s="158"/>
      <c r="H602" s="158"/>
      <c r="I602" s="158"/>
      <c r="J602" s="145" t="n">
        <f aca="false">I602-H602</f>
        <v>0</v>
      </c>
      <c r="L602" s="87"/>
      <c r="N602" s="46"/>
    </row>
    <row r="603" customFormat="false" ht="12.75" hidden="false" customHeight="false" outlineLevel="0" collapsed="false">
      <c r="B603" s="147" t="n">
        <v>232</v>
      </c>
      <c r="C603" s="144" t="s">
        <v>114</v>
      </c>
      <c r="D603" s="158"/>
      <c r="E603" s="158"/>
      <c r="F603" s="158"/>
      <c r="G603" s="158"/>
      <c r="H603" s="158"/>
      <c r="I603" s="158"/>
      <c r="J603" s="145" t="n">
        <f aca="false">I603-H603</f>
        <v>0</v>
      </c>
      <c r="L603" s="87"/>
      <c r="N603" s="46"/>
    </row>
    <row r="604" customFormat="false" ht="12.75" hidden="false" customHeight="false" outlineLevel="0" collapsed="false">
      <c r="B604" s="154" t="s">
        <v>115</v>
      </c>
      <c r="C604" s="155" t="s">
        <v>117</v>
      </c>
      <c r="D604" s="156" t="n">
        <f aca="false">SUM(D601:D603)</f>
        <v>0</v>
      </c>
      <c r="E604" s="156" t="n">
        <f aca="false">SUM(E601:E603)</f>
        <v>0</v>
      </c>
      <c r="F604" s="156" t="n">
        <f aca="false">SUM(F601:F603)</f>
        <v>0</v>
      </c>
      <c r="G604" s="156" t="n">
        <f aca="false">SUM(G601:G603)</f>
        <v>0</v>
      </c>
      <c r="H604" s="156" t="n">
        <f aca="false">SUM(H601:H603)</f>
        <v>0</v>
      </c>
      <c r="I604" s="156" t="n">
        <f aca="false">SUM(I601:I603)</f>
        <v>0</v>
      </c>
      <c r="J604" s="157" t="n">
        <f aca="false">SUM(J601:J603)</f>
        <v>0</v>
      </c>
      <c r="L604" s="87"/>
      <c r="N604" s="46" t="s">
        <v>147</v>
      </c>
      <c r="O604" s="187" t="n">
        <v>782800100</v>
      </c>
    </row>
    <row r="605" customFormat="false" ht="12.75" hidden="false" customHeight="false" outlineLevel="0" collapsed="false">
      <c r="B605" s="148" t="s">
        <v>118</v>
      </c>
      <c r="C605" s="159" t="s">
        <v>119</v>
      </c>
      <c r="D605" s="160" t="n">
        <f aca="false">D600+D604</f>
        <v>282080848</v>
      </c>
      <c r="E605" s="160" t="n">
        <f aca="false">E600+E604</f>
        <v>289543553</v>
      </c>
      <c r="F605" s="160" t="n">
        <f aca="false">F600+F604</f>
        <v>289543553</v>
      </c>
      <c r="G605" s="160" t="n">
        <f aca="false">G600+G604</f>
        <v>312259946</v>
      </c>
      <c r="H605" s="160" t="n">
        <f aca="false">H600+H604</f>
        <v>312259946</v>
      </c>
      <c r="I605" s="160" t="n">
        <f aca="false">I600+I604</f>
        <v>232686544</v>
      </c>
      <c r="J605" s="161" t="n">
        <f aca="false">J600+J604</f>
        <v>-79573402</v>
      </c>
      <c r="L605" s="87"/>
      <c r="N605" s="46" t="s">
        <v>148</v>
      </c>
      <c r="O605" s="187" t="n">
        <v>127530872</v>
      </c>
    </row>
    <row r="606" customFormat="false" ht="12.75" hidden="false" customHeight="false" outlineLevel="0" collapsed="false">
      <c r="B606" s="162" t="s">
        <v>120</v>
      </c>
      <c r="C606" s="163"/>
      <c r="D606" s="164" t="n">
        <f aca="false">D449</f>
        <v>0</v>
      </c>
      <c r="E606" s="164" t="n">
        <f aca="false">E449</f>
        <v>0</v>
      </c>
      <c r="F606" s="164" t="n">
        <f aca="false">F449</f>
        <v>0</v>
      </c>
      <c r="G606" s="164" t="n">
        <f aca="false">G449</f>
        <v>0</v>
      </c>
      <c r="H606" s="164" t="n">
        <f aca="false">H449</f>
        <v>0</v>
      </c>
      <c r="I606" s="164" t="n">
        <f aca="false">I449</f>
        <v>0</v>
      </c>
      <c r="J606" s="164" t="n">
        <f aca="false">J449</f>
        <v>0</v>
      </c>
      <c r="L606" s="87"/>
      <c r="N606" s="46"/>
      <c r="O606" s="105" t="n">
        <f aca="false">SUM(O604:O605)</f>
        <v>910330972</v>
      </c>
    </row>
    <row r="607" customFormat="false" ht="13.5" hidden="false" customHeight="false" outlineLevel="0" collapsed="false">
      <c r="B607" s="168" t="s">
        <v>121</v>
      </c>
      <c r="C607" s="169"/>
      <c r="D607" s="170" t="n">
        <f aca="false">D596+D605+D606</f>
        <v>739616121</v>
      </c>
      <c r="E607" s="170" t="n">
        <f aca="false">E596+E605+E606</f>
        <v>910330972</v>
      </c>
      <c r="F607" s="170" t="n">
        <f aca="false">F596+F605+F606</f>
        <v>910330972</v>
      </c>
      <c r="G607" s="170" t="n">
        <f aca="false">G596+G605+G606</f>
        <v>952855789.7</v>
      </c>
      <c r="H607" s="170" t="n">
        <f aca="false">H596+H605+H606</f>
        <v>952855789.7</v>
      </c>
      <c r="I607" s="170" t="n">
        <f aca="false">I596+I605+I606</f>
        <v>772444746</v>
      </c>
      <c r="J607" s="171" t="n">
        <f aca="false">J596+J605+J606</f>
        <v>-180411043.7</v>
      </c>
      <c r="L607" s="69" t="e">
        <f aca="false">I607/H609*100</f>
        <v>#DIV/0!</v>
      </c>
      <c r="N607" s="46"/>
    </row>
    <row r="608" customFormat="false" ht="12.75" hidden="false" customHeight="false" outlineLevel="0" collapsed="false">
      <c r="B608" s="172"/>
      <c r="C608" s="173"/>
      <c r="D608" s="173"/>
      <c r="E608" s="174"/>
      <c r="F608" s="174"/>
      <c r="G608" s="174"/>
      <c r="H608" s="198"/>
      <c r="I608" s="174"/>
      <c r="J608" s="175"/>
    </row>
    <row r="609" customFormat="false" ht="12.75" hidden="false" customHeight="false" outlineLevel="0" collapsed="false">
      <c r="B609" s="172"/>
      <c r="C609" s="173"/>
      <c r="D609" s="173"/>
      <c r="E609" s="174"/>
      <c r="F609" s="174"/>
      <c r="G609" s="174"/>
      <c r="H609" s="198"/>
      <c r="I609" s="174"/>
      <c r="J609" s="175"/>
      <c r="O609" s="187"/>
      <c r="P609" s="51"/>
    </row>
    <row r="610" customFormat="false" ht="12.75" hidden="false" customHeight="false" outlineLevel="0" collapsed="false">
      <c r="H610" s="199"/>
      <c r="I610" s="109"/>
    </row>
    <row r="611" customFormat="false" ht="23.25" hidden="false" customHeight="true" outlineLevel="0" collapsed="false">
      <c r="B611" s="176" t="s">
        <v>72</v>
      </c>
      <c r="C611" s="177" t="str">
        <f aca="false">C571</f>
        <v>Albana   Hoxha </v>
      </c>
      <c r="D611" s="70" t="s">
        <v>123</v>
      </c>
      <c r="E611" s="71"/>
      <c r="F611" s="72" t="s">
        <v>67</v>
      </c>
      <c r="G611" s="73" t="s">
        <v>132</v>
      </c>
      <c r="H611" s="74"/>
      <c r="I611" s="119"/>
      <c r="J611" s="178"/>
    </row>
    <row r="612" customFormat="false" ht="18.75" hidden="false" customHeight="true" outlineLevel="0" collapsed="false">
      <c r="B612" s="179" t="s">
        <v>69</v>
      </c>
      <c r="C612" s="177"/>
      <c r="D612" s="75"/>
      <c r="E612" s="76"/>
      <c r="F612" s="72" t="s">
        <v>69</v>
      </c>
      <c r="G612" s="73"/>
      <c r="H612" s="74"/>
      <c r="I612" s="119"/>
      <c r="J612" s="178"/>
    </row>
    <row r="613" customFormat="false" ht="12.75" hidden="false" customHeight="false" outlineLevel="0" collapsed="false">
      <c r="B613" s="180" t="s">
        <v>70</v>
      </c>
      <c r="C613" s="177" t="str">
        <f aca="false">C573</f>
        <v>10.02.2025</v>
      </c>
      <c r="D613" s="77"/>
      <c r="E613" s="78"/>
      <c r="F613" s="72" t="s">
        <v>70</v>
      </c>
      <c r="G613" s="73" t="str">
        <f aca="false">G573</f>
        <v>10.02.2025</v>
      </c>
      <c r="H613" s="74"/>
      <c r="I613" s="119"/>
      <c r="J613" s="178"/>
    </row>
    <row r="614" customFormat="false" ht="12.75" hidden="false" customHeight="false" outlineLevel="0" collapsed="false">
      <c r="B614" s="200"/>
      <c r="C614" s="201"/>
      <c r="D614" s="200"/>
      <c r="E614" s="200"/>
      <c r="F614" s="202"/>
      <c r="G614" s="202"/>
      <c r="H614" s="202"/>
      <c r="I614" s="202"/>
      <c r="J614" s="178"/>
    </row>
    <row r="615" customFormat="false" ht="12.75" hidden="false" customHeight="false" outlineLevel="0" collapsed="false">
      <c r="B615" s="200"/>
      <c r="C615" s="201"/>
      <c r="D615" s="200"/>
      <c r="E615" s="200"/>
      <c r="F615" s="202"/>
      <c r="G615" s="202"/>
      <c r="H615" s="202"/>
      <c r="I615" s="202"/>
      <c r="J615" s="178"/>
    </row>
    <row r="616" customFormat="false" ht="12.75" hidden="false" customHeight="false" outlineLevel="0" collapsed="false">
      <c r="B616" s="200"/>
      <c r="C616" s="201"/>
      <c r="D616" s="200"/>
      <c r="E616" s="200"/>
      <c r="F616" s="202"/>
      <c r="G616" s="202"/>
      <c r="H616" s="202"/>
      <c r="I616" s="202"/>
      <c r="J616" s="178"/>
    </row>
    <row r="617" customFormat="false" ht="15.75" hidden="false" customHeight="false" outlineLevel="0" collapsed="false">
      <c r="B617" s="114" t="s">
        <v>93</v>
      </c>
      <c r="C617" s="3"/>
      <c r="D617" s="3"/>
      <c r="E617" s="5"/>
      <c r="F617" s="5"/>
      <c r="G617" s="5"/>
      <c r="H617" s="5"/>
      <c r="I617" s="5"/>
      <c r="J617" s="115"/>
    </row>
    <row r="618" customFormat="false" ht="13.5" hidden="false" customHeight="false" outlineLevel="0" collapsed="false">
      <c r="B618" s="116"/>
      <c r="C618" s="117"/>
      <c r="D618" s="117"/>
      <c r="E618" s="116"/>
      <c r="F618" s="116"/>
      <c r="G618" s="21"/>
      <c r="H618" s="118"/>
      <c r="I618" s="119"/>
      <c r="J618" s="120" t="s">
        <v>94</v>
      </c>
    </row>
    <row r="619" customFormat="false" ht="12.75" hidden="false" customHeight="false" outlineLevel="0" collapsed="false">
      <c r="B619" s="122"/>
      <c r="C619" s="11"/>
      <c r="D619" s="11"/>
      <c r="E619" s="123"/>
      <c r="F619" s="123"/>
      <c r="G619" s="12"/>
      <c r="H619" s="12"/>
      <c r="I619" s="124"/>
      <c r="J619" s="125"/>
    </row>
    <row r="620" customFormat="false" ht="12.75" hidden="false" customHeight="false" outlineLevel="0" collapsed="false">
      <c r="B620" s="127" t="s">
        <v>5</v>
      </c>
      <c r="C620" s="15" t="s">
        <v>92</v>
      </c>
      <c r="D620" s="117"/>
      <c r="E620" s="117"/>
      <c r="F620" s="117"/>
      <c r="G620" s="117"/>
      <c r="H620" s="128"/>
      <c r="I620" s="55" t="s">
        <v>95</v>
      </c>
      <c r="J620" s="129" t="s">
        <v>149</v>
      </c>
    </row>
    <row r="621" customFormat="false" ht="13.5" hidden="false" customHeight="false" outlineLevel="0" collapsed="false">
      <c r="B621" s="130" t="s">
        <v>97</v>
      </c>
      <c r="C621" s="15" t="s">
        <v>77</v>
      </c>
      <c r="D621" s="131"/>
      <c r="E621" s="131"/>
      <c r="F621" s="131"/>
      <c r="G621" s="131"/>
      <c r="H621" s="132"/>
      <c r="I621" s="55" t="s">
        <v>99</v>
      </c>
      <c r="J621" s="129" t="s">
        <v>55</v>
      </c>
    </row>
    <row r="622" customFormat="false" ht="12.75" hidden="false" customHeight="false" outlineLevel="0" collapsed="false">
      <c r="B622" s="188" t="s">
        <v>100</v>
      </c>
      <c r="C622" s="182" t="s">
        <v>24</v>
      </c>
      <c r="D622" s="31" t="s">
        <v>11</v>
      </c>
      <c r="E622" s="31" t="s">
        <v>12</v>
      </c>
      <c r="F622" s="31" t="s">
        <v>13</v>
      </c>
      <c r="G622" s="31" t="s">
        <v>14</v>
      </c>
      <c r="H622" s="31" t="s">
        <v>15</v>
      </c>
      <c r="I622" s="31" t="s">
        <v>16</v>
      </c>
      <c r="J622" s="135" t="s">
        <v>17</v>
      </c>
    </row>
    <row r="623" customFormat="false" ht="12.75" hidden="false" customHeight="false" outlineLevel="0" collapsed="false">
      <c r="B623" s="188"/>
      <c r="C623" s="182"/>
      <c r="D623" s="35" t="s">
        <v>18</v>
      </c>
      <c r="E623" s="35" t="s">
        <v>19</v>
      </c>
      <c r="F623" s="35" t="s">
        <v>76</v>
      </c>
      <c r="G623" s="35" t="s">
        <v>76</v>
      </c>
      <c r="H623" s="35" t="s">
        <v>20</v>
      </c>
      <c r="I623" s="35" t="s">
        <v>145</v>
      </c>
      <c r="J623" s="142" t="s">
        <v>22</v>
      </c>
    </row>
    <row r="624" customFormat="false" ht="34.5" hidden="false" customHeight="false" outlineLevel="0" collapsed="false">
      <c r="B624" s="188"/>
      <c r="C624" s="182"/>
      <c r="D624" s="39" t="str">
        <f aca="false">D587</f>
        <v>i vitit paraardhes
Viti 2023</v>
      </c>
      <c r="E624" s="39" t="str">
        <f aca="false">E587</f>
        <v>Plan                   Viti 2024</v>
      </c>
      <c r="F624" s="39" t="str">
        <f aca="false">F587</f>
        <v>Plan Fillestar Viti 2024</v>
      </c>
      <c r="G624" s="39" t="str">
        <f aca="false">G587</f>
        <v>Plan i Rishikuar Viti 2024</v>
      </c>
      <c r="H624" s="39" t="str">
        <f aca="false">H587</f>
        <v>Plani                             Janar - Dhjetor  2024</v>
      </c>
      <c r="I624" s="39" t="str">
        <f aca="false">I587</f>
        <v>Janar - Dhjetor 2024</v>
      </c>
      <c r="J624" s="142"/>
    </row>
    <row r="625" customFormat="false" ht="12.75" hidden="false" customHeight="false" outlineLevel="0" collapsed="false">
      <c r="B625" s="143" t="n">
        <v>600</v>
      </c>
      <c r="C625" s="144" t="s">
        <v>103</v>
      </c>
      <c r="D625" s="16"/>
      <c r="E625" s="16"/>
      <c r="F625" s="16"/>
      <c r="G625" s="16"/>
      <c r="H625" s="16"/>
      <c r="I625" s="16"/>
      <c r="J625" s="145" t="n">
        <f aca="false">I625-H625</f>
        <v>0</v>
      </c>
    </row>
    <row r="626" customFormat="false" ht="12.75" hidden="false" customHeight="false" outlineLevel="0" collapsed="false">
      <c r="B626" s="147" t="n">
        <v>601</v>
      </c>
      <c r="C626" s="144" t="s">
        <v>104</v>
      </c>
      <c r="D626" s="16"/>
      <c r="E626" s="16"/>
      <c r="F626" s="16"/>
      <c r="G626" s="16"/>
      <c r="H626" s="16"/>
      <c r="I626" s="16"/>
      <c r="J626" s="145" t="n">
        <f aca="false">I626-H626</f>
        <v>0</v>
      </c>
    </row>
    <row r="627" customFormat="false" ht="12.75" hidden="false" customHeight="false" outlineLevel="0" collapsed="false">
      <c r="B627" s="147" t="n">
        <v>602</v>
      </c>
      <c r="C627" s="144" t="s">
        <v>105</v>
      </c>
      <c r="D627" s="16"/>
      <c r="E627" s="16"/>
      <c r="F627" s="16"/>
      <c r="G627" s="16"/>
      <c r="H627" s="16"/>
      <c r="I627" s="16"/>
      <c r="J627" s="145" t="n">
        <f aca="false">I627-H627</f>
        <v>0</v>
      </c>
    </row>
    <row r="628" customFormat="false" ht="12.75" hidden="false" customHeight="false" outlineLevel="0" collapsed="false">
      <c r="B628" s="147" t="n">
        <v>603</v>
      </c>
      <c r="C628" s="144" t="s">
        <v>106</v>
      </c>
      <c r="D628" s="16"/>
      <c r="E628" s="16"/>
      <c r="F628" s="16"/>
      <c r="G628" s="16"/>
      <c r="H628" s="16"/>
      <c r="I628" s="16"/>
      <c r="J628" s="145" t="n">
        <f aca="false">I628-H628</f>
        <v>0</v>
      </c>
    </row>
    <row r="629" customFormat="false" ht="12.75" hidden="false" customHeight="false" outlineLevel="0" collapsed="false">
      <c r="B629" s="147" t="n">
        <v>604</v>
      </c>
      <c r="C629" s="144" t="s">
        <v>107</v>
      </c>
      <c r="D629" s="16"/>
      <c r="E629" s="16"/>
      <c r="F629" s="16"/>
      <c r="G629" s="16"/>
      <c r="H629" s="16"/>
      <c r="I629" s="16"/>
      <c r="J629" s="145" t="n">
        <f aca="false">I629-H629</f>
        <v>0</v>
      </c>
    </row>
    <row r="630" customFormat="false" ht="12.75" hidden="false" customHeight="false" outlineLevel="0" collapsed="false">
      <c r="B630" s="147" t="n">
        <v>605</v>
      </c>
      <c r="C630" s="144" t="s">
        <v>108</v>
      </c>
      <c r="D630" s="16"/>
      <c r="E630" s="16"/>
      <c r="F630" s="16"/>
      <c r="G630" s="16"/>
      <c r="H630" s="16"/>
      <c r="I630" s="16"/>
      <c r="J630" s="145" t="n">
        <f aca="false">I630-H630</f>
        <v>0</v>
      </c>
    </row>
    <row r="631" customFormat="false" ht="12.75" hidden="false" customHeight="false" outlineLevel="0" collapsed="false">
      <c r="B631" s="147" t="n">
        <v>606</v>
      </c>
      <c r="C631" s="144" t="s">
        <v>109</v>
      </c>
      <c r="D631" s="16" t="n">
        <v>528517194</v>
      </c>
      <c r="E631" s="16" t="n">
        <v>257154632</v>
      </c>
      <c r="F631" s="16" t="n">
        <v>257154632</v>
      </c>
      <c r="G631" s="16" t="n">
        <v>584772632</v>
      </c>
      <c r="H631" s="16" t="n">
        <v>584772632</v>
      </c>
      <c r="I631" s="16" t="n">
        <v>576455093</v>
      </c>
      <c r="J631" s="145" t="n">
        <f aca="false">I631-H631</f>
        <v>-8317539</v>
      </c>
      <c r="M631" s="46" t="n">
        <f aca="false">H631+H436</f>
        <v>589588090</v>
      </c>
      <c r="N631" s="46" t="n">
        <f aca="false">I631+I436</f>
        <v>581270551</v>
      </c>
      <c r="O631" s="46" t="n">
        <f aca="false">J631+J436</f>
        <v>-8317539</v>
      </c>
    </row>
    <row r="632" customFormat="false" ht="12.75" hidden="false" customHeight="false" outlineLevel="0" collapsed="false">
      <c r="B632" s="148" t="s">
        <v>110</v>
      </c>
      <c r="C632" s="149" t="s">
        <v>111</v>
      </c>
      <c r="D632" s="150" t="n">
        <f aca="false">SUM(D625:D631)</f>
        <v>528517194</v>
      </c>
      <c r="E632" s="150" t="n">
        <f aca="false">SUM(E625:E631)</f>
        <v>257154632</v>
      </c>
      <c r="F632" s="150" t="n">
        <f aca="false">SUM(F625:F631)</f>
        <v>257154632</v>
      </c>
      <c r="G632" s="150" t="n">
        <f aca="false">SUM(G625:G631)</f>
        <v>584772632</v>
      </c>
      <c r="H632" s="150" t="n">
        <f aca="false">SUM(H625:H631)</f>
        <v>584772632</v>
      </c>
      <c r="I632" s="150" t="n">
        <f aca="false">SUM(I625:I631)</f>
        <v>576455093</v>
      </c>
      <c r="J632" s="151" t="n">
        <f aca="false">SUM(J625:J631)</f>
        <v>-8317539</v>
      </c>
      <c r="L632" s="46"/>
    </row>
    <row r="633" customFormat="false" ht="12.75" hidden="false" customHeight="false" outlineLevel="0" collapsed="false">
      <c r="B633" s="147" t="n">
        <v>230</v>
      </c>
      <c r="C633" s="144" t="s">
        <v>112</v>
      </c>
      <c r="D633" s="16"/>
      <c r="E633" s="16"/>
      <c r="F633" s="16"/>
      <c r="G633" s="16"/>
      <c r="H633" s="16"/>
      <c r="I633" s="16"/>
      <c r="J633" s="145" t="n">
        <f aca="false">I633-H633</f>
        <v>0</v>
      </c>
    </row>
    <row r="634" customFormat="false" ht="12.75" hidden="false" customHeight="false" outlineLevel="0" collapsed="false">
      <c r="B634" s="147" t="n">
        <v>231</v>
      </c>
      <c r="C634" s="144" t="s">
        <v>113</v>
      </c>
      <c r="D634" s="16"/>
      <c r="E634" s="16"/>
      <c r="F634" s="16"/>
      <c r="G634" s="16"/>
      <c r="H634" s="16"/>
      <c r="I634" s="16"/>
      <c r="J634" s="145" t="n">
        <f aca="false">I634-H634</f>
        <v>0</v>
      </c>
    </row>
    <row r="635" customFormat="false" ht="12.75" hidden="false" customHeight="false" outlineLevel="0" collapsed="false">
      <c r="B635" s="147" t="n">
        <v>232</v>
      </c>
      <c r="C635" s="144" t="s">
        <v>114</v>
      </c>
      <c r="D635" s="16"/>
      <c r="E635" s="16"/>
      <c r="F635" s="16"/>
      <c r="G635" s="16"/>
      <c r="H635" s="16"/>
      <c r="I635" s="16"/>
      <c r="J635" s="145" t="n">
        <f aca="false">I635-H635</f>
        <v>0</v>
      </c>
    </row>
    <row r="636" customFormat="false" ht="21.75" hidden="false" customHeight="false" outlineLevel="0" collapsed="false">
      <c r="B636" s="154" t="s">
        <v>115</v>
      </c>
      <c r="C636" s="155" t="s">
        <v>116</v>
      </c>
      <c r="D636" s="156" t="n">
        <f aca="false">SUM(D633:D635)</f>
        <v>0</v>
      </c>
      <c r="E636" s="156" t="n">
        <f aca="false">SUM(E633:E635)</f>
        <v>0</v>
      </c>
      <c r="F636" s="156" t="n">
        <f aca="false">SUM(F633:F635)</f>
        <v>0</v>
      </c>
      <c r="G636" s="156" t="n">
        <f aca="false">SUM(G633:G635)</f>
        <v>0</v>
      </c>
      <c r="H636" s="156" t="n">
        <f aca="false">SUM(H633:H635)</f>
        <v>0</v>
      </c>
      <c r="I636" s="156" t="n">
        <f aca="false">SUM(I633:I635)</f>
        <v>0</v>
      </c>
      <c r="J636" s="157" t="n">
        <f aca="false">SUM(J633:J635)</f>
        <v>0</v>
      </c>
    </row>
    <row r="637" customFormat="false" ht="12.75" hidden="false" customHeight="false" outlineLevel="0" collapsed="false">
      <c r="B637" s="147" t="n">
        <v>230</v>
      </c>
      <c r="C637" s="144" t="s">
        <v>112</v>
      </c>
      <c r="D637" s="158"/>
      <c r="E637" s="158"/>
      <c r="F637" s="158"/>
      <c r="G637" s="158"/>
      <c r="H637" s="158"/>
      <c r="I637" s="158"/>
      <c r="J637" s="145" t="n">
        <f aca="false">I637-H637</f>
        <v>0</v>
      </c>
    </row>
    <row r="638" customFormat="false" ht="12.75" hidden="false" customHeight="false" outlineLevel="0" collapsed="false">
      <c r="B638" s="147" t="n">
        <v>231</v>
      </c>
      <c r="C638" s="144" t="s">
        <v>113</v>
      </c>
      <c r="D638" s="158"/>
      <c r="E638" s="158"/>
      <c r="F638" s="158"/>
      <c r="G638" s="158"/>
      <c r="H638" s="158"/>
      <c r="I638" s="158"/>
      <c r="J638" s="145" t="n">
        <f aca="false">I638-H638</f>
        <v>0</v>
      </c>
    </row>
    <row r="639" customFormat="false" ht="12.75" hidden="false" customHeight="false" outlineLevel="0" collapsed="false">
      <c r="B639" s="147" t="n">
        <v>232</v>
      </c>
      <c r="C639" s="144" t="s">
        <v>114</v>
      </c>
      <c r="D639" s="158"/>
      <c r="E639" s="158"/>
      <c r="F639" s="158"/>
      <c r="G639" s="158"/>
      <c r="H639" s="158"/>
      <c r="I639" s="158"/>
      <c r="J639" s="145" t="n">
        <f aca="false">I639-H639</f>
        <v>0</v>
      </c>
    </row>
    <row r="640" customFormat="false" ht="12.75" hidden="false" customHeight="false" outlineLevel="0" collapsed="false">
      <c r="B640" s="154" t="s">
        <v>115</v>
      </c>
      <c r="C640" s="155" t="s">
        <v>117</v>
      </c>
      <c r="D640" s="156" t="n">
        <f aca="false">SUM(D637:D639)</f>
        <v>0</v>
      </c>
      <c r="E640" s="156" t="n">
        <f aca="false">SUM(E637:E639)</f>
        <v>0</v>
      </c>
      <c r="F640" s="156" t="n">
        <f aca="false">SUM(F637:F639)</f>
        <v>0</v>
      </c>
      <c r="G640" s="156" t="n">
        <f aca="false">SUM(G637:G639)</f>
        <v>0</v>
      </c>
      <c r="H640" s="156" t="n">
        <f aca="false">SUM(H637:H639)</f>
        <v>0</v>
      </c>
      <c r="I640" s="156" t="n">
        <f aca="false">SUM(I637:I639)</f>
        <v>0</v>
      </c>
      <c r="J640" s="157" t="n">
        <f aca="false">SUM(J637:J639)</f>
        <v>0</v>
      </c>
    </row>
    <row r="641" customFormat="false" ht="12.75" hidden="false" customHeight="false" outlineLevel="0" collapsed="false">
      <c r="B641" s="148" t="s">
        <v>118</v>
      </c>
      <c r="C641" s="159" t="s">
        <v>119</v>
      </c>
      <c r="D641" s="160" t="n">
        <f aca="false">D636+D640</f>
        <v>0</v>
      </c>
      <c r="E641" s="160" t="n">
        <f aca="false">E636+E640</f>
        <v>0</v>
      </c>
      <c r="F641" s="160" t="n">
        <f aca="false">F636+F640</f>
        <v>0</v>
      </c>
      <c r="G641" s="160" t="n">
        <f aca="false">G636+G640</f>
        <v>0</v>
      </c>
      <c r="H641" s="160" t="n">
        <f aca="false">H636+H640</f>
        <v>0</v>
      </c>
      <c r="I641" s="160" t="n">
        <f aca="false">I636+I640</f>
        <v>0</v>
      </c>
      <c r="J641" s="161" t="n">
        <f aca="false">J636+J640</f>
        <v>0</v>
      </c>
    </row>
    <row r="642" customFormat="false" ht="12.75" hidden="false" customHeight="false" outlineLevel="0" collapsed="false">
      <c r="B642" s="183" t="s">
        <v>120</v>
      </c>
      <c r="C642" s="183"/>
      <c r="D642" s="164"/>
      <c r="E642" s="164"/>
      <c r="F642" s="164"/>
      <c r="G642" s="164"/>
      <c r="H642" s="164"/>
      <c r="I642" s="165" t="n">
        <v>0</v>
      </c>
      <c r="J642" s="166"/>
    </row>
    <row r="643" customFormat="false" ht="13.5" hidden="false" customHeight="false" outlineLevel="0" collapsed="false">
      <c r="B643" s="184" t="s">
        <v>121</v>
      </c>
      <c r="C643" s="184"/>
      <c r="D643" s="170" t="n">
        <f aca="false">D632+D641+D642</f>
        <v>528517194</v>
      </c>
      <c r="E643" s="170" t="n">
        <f aca="false">E632+E641+E642</f>
        <v>257154632</v>
      </c>
      <c r="F643" s="170" t="n">
        <f aca="false">F632+F641+F642</f>
        <v>257154632</v>
      </c>
      <c r="G643" s="170" t="n">
        <f aca="false">G632+G641+G642</f>
        <v>584772632</v>
      </c>
      <c r="H643" s="170" t="n">
        <f aca="false">H632+H641+H642</f>
        <v>584772632</v>
      </c>
      <c r="I643" s="170" t="n">
        <f aca="false">I632+I641+I642</f>
        <v>576455093</v>
      </c>
      <c r="J643" s="171" t="n">
        <f aca="false">J632+J641+J642</f>
        <v>-8317539</v>
      </c>
      <c r="K643" s="189" t="n">
        <f aca="false">I643/H643*100</f>
        <v>98.5776456446751</v>
      </c>
      <c r="N643" s="46"/>
    </row>
    <row r="644" customFormat="false" ht="12.75" hidden="false" customHeight="false" outlineLevel="0" collapsed="false">
      <c r="B644" s="172"/>
      <c r="C644" s="173"/>
      <c r="D644" s="173"/>
      <c r="E644" s="174"/>
      <c r="F644" s="174"/>
      <c r="G644" s="174"/>
      <c r="H644" s="174"/>
      <c r="I644" s="174"/>
      <c r="J644" s="175"/>
    </row>
    <row r="646" customFormat="false" ht="22.5" hidden="false" customHeight="false" outlineLevel="0" collapsed="false">
      <c r="B646" s="176" t="s">
        <v>72</v>
      </c>
      <c r="C646" s="177" t="str">
        <f aca="false">C611</f>
        <v>Albana   Hoxha </v>
      </c>
      <c r="D646" s="70" t="s">
        <v>123</v>
      </c>
      <c r="E646" s="71"/>
      <c r="F646" s="72" t="s">
        <v>67</v>
      </c>
      <c r="G646" s="73" t="s">
        <v>132</v>
      </c>
      <c r="H646" s="74"/>
      <c r="I646" s="119"/>
      <c r="J646" s="178"/>
    </row>
    <row r="647" customFormat="false" ht="25.5" hidden="false" customHeight="true" outlineLevel="0" collapsed="false">
      <c r="B647" s="179" t="s">
        <v>69</v>
      </c>
      <c r="C647" s="177"/>
      <c r="D647" s="75"/>
      <c r="E647" s="76"/>
      <c r="F647" s="72" t="s">
        <v>69</v>
      </c>
      <c r="G647" s="73"/>
      <c r="H647" s="74"/>
      <c r="I647" s="119"/>
      <c r="J647" s="178"/>
    </row>
    <row r="648" customFormat="false" ht="12.75" hidden="false" customHeight="false" outlineLevel="0" collapsed="false">
      <c r="B648" s="180" t="s">
        <v>70</v>
      </c>
      <c r="C648" s="177" t="str">
        <f aca="false">C613</f>
        <v>10.02.2025</v>
      </c>
      <c r="D648" s="77"/>
      <c r="E648" s="78"/>
      <c r="F648" s="72" t="s">
        <v>70</v>
      </c>
      <c r="G648" s="73" t="str">
        <f aca="false">G613</f>
        <v>10.02.2025</v>
      </c>
      <c r="H648" s="74"/>
      <c r="I648" s="119"/>
      <c r="J648" s="178"/>
    </row>
    <row r="649" customFormat="false" ht="12.75" hidden="false" customHeight="false" outlineLevel="0" collapsed="false">
      <c r="B649" s="195"/>
      <c r="C649" s="196"/>
      <c r="D649" s="195"/>
      <c r="E649" s="195"/>
      <c r="F649" s="119"/>
      <c r="G649" s="197"/>
      <c r="H649" s="197"/>
      <c r="I649" s="119"/>
      <c r="J649" s="178"/>
    </row>
    <row r="650" customFormat="false" ht="12.75" hidden="false" customHeight="false" outlineLevel="0" collapsed="false">
      <c r="B650" s="195"/>
      <c r="C650" s="196"/>
      <c r="D650" s="195"/>
      <c r="E650" s="195"/>
      <c r="F650" s="119"/>
      <c r="G650" s="197"/>
      <c r="H650" s="197"/>
      <c r="I650" s="119"/>
      <c r="J650" s="178"/>
    </row>
    <row r="651" customFormat="false" ht="12.75" hidden="false" customHeight="false" outlineLevel="0" collapsed="false">
      <c r="B651" s="195"/>
      <c r="C651" s="196"/>
      <c r="D651" s="195"/>
      <c r="E651" s="195"/>
      <c r="F651" s="119"/>
      <c r="G651" s="197"/>
      <c r="H651" s="197"/>
      <c r="I651" s="119"/>
      <c r="J651" s="178"/>
    </row>
    <row r="652" customFormat="false" ht="15.75" hidden="false" customHeight="false" outlineLevel="0" collapsed="false">
      <c r="B652" s="114" t="s">
        <v>93</v>
      </c>
      <c r="C652" s="3"/>
      <c r="D652" s="3"/>
      <c r="E652" s="5"/>
      <c r="F652" s="5"/>
      <c r="G652" s="5"/>
      <c r="H652" s="5"/>
      <c r="I652" s="5"/>
      <c r="J652" s="115"/>
    </row>
    <row r="653" customFormat="false" ht="13.5" hidden="false" customHeight="false" outlineLevel="0" collapsed="false">
      <c r="B653" s="116"/>
      <c r="C653" s="117"/>
      <c r="D653" s="117"/>
      <c r="E653" s="116"/>
      <c r="F653" s="116"/>
      <c r="G653" s="21"/>
      <c r="H653" s="118"/>
      <c r="I653" s="119"/>
      <c r="J653" s="120" t="s">
        <v>94</v>
      </c>
    </row>
    <row r="654" customFormat="false" ht="12.75" hidden="false" customHeight="false" outlineLevel="0" collapsed="false">
      <c r="B654" s="122"/>
      <c r="C654" s="11"/>
      <c r="D654" s="11"/>
      <c r="E654" s="123"/>
      <c r="F654" s="123"/>
      <c r="G654" s="12"/>
      <c r="H654" s="12"/>
      <c r="I654" s="124"/>
      <c r="J654" s="125"/>
    </row>
    <row r="655" customFormat="false" ht="12.75" hidden="false" customHeight="false" outlineLevel="0" collapsed="false">
      <c r="B655" s="127" t="s">
        <v>5</v>
      </c>
      <c r="C655" s="15" t="s">
        <v>92</v>
      </c>
      <c r="D655" s="117"/>
      <c r="E655" s="117"/>
      <c r="F655" s="117"/>
      <c r="G655" s="117"/>
      <c r="H655" s="128"/>
      <c r="I655" s="55" t="s">
        <v>95</v>
      </c>
      <c r="J655" s="129" t="s">
        <v>150</v>
      </c>
    </row>
    <row r="656" customFormat="false" ht="13.5" hidden="false" customHeight="false" outlineLevel="0" collapsed="false">
      <c r="B656" s="130" t="s">
        <v>97</v>
      </c>
      <c r="C656" s="15" t="s">
        <v>79</v>
      </c>
      <c r="D656" s="131"/>
      <c r="E656" s="131"/>
      <c r="F656" s="131"/>
      <c r="G656" s="131"/>
      <c r="H656" s="132"/>
      <c r="I656" s="55" t="s">
        <v>99</v>
      </c>
      <c r="J656" s="129" t="s">
        <v>78</v>
      </c>
    </row>
    <row r="657" customFormat="false" ht="12.75" hidden="false" customHeight="false" outlineLevel="0" collapsed="false">
      <c r="B657" s="134" t="s">
        <v>100</v>
      </c>
      <c r="C657" s="25" t="s">
        <v>24</v>
      </c>
      <c r="D657" s="31" t="s">
        <v>11</v>
      </c>
      <c r="E657" s="31" t="s">
        <v>12</v>
      </c>
      <c r="F657" s="31" t="s">
        <v>13</v>
      </c>
      <c r="G657" s="31" t="s">
        <v>14</v>
      </c>
      <c r="H657" s="31" t="s">
        <v>15</v>
      </c>
      <c r="I657" s="31" t="s">
        <v>16</v>
      </c>
      <c r="J657" s="135" t="s">
        <v>17</v>
      </c>
    </row>
    <row r="658" customFormat="false" ht="12.75" hidden="false" customHeight="false" outlineLevel="0" collapsed="false">
      <c r="B658" s="138"/>
      <c r="C658" s="30"/>
      <c r="D658" s="35" t="s">
        <v>18</v>
      </c>
      <c r="E658" s="35" t="s">
        <v>19</v>
      </c>
      <c r="F658" s="35" t="s">
        <v>76</v>
      </c>
      <c r="G658" s="35" t="s">
        <v>76</v>
      </c>
      <c r="H658" s="35" t="s">
        <v>20</v>
      </c>
      <c r="I658" s="35" t="s">
        <v>21</v>
      </c>
      <c r="J658" s="139" t="s">
        <v>22</v>
      </c>
    </row>
    <row r="659" customFormat="false" ht="34.5" hidden="false" customHeight="false" outlineLevel="0" collapsed="false">
      <c r="B659" s="141"/>
      <c r="C659" s="34"/>
      <c r="D659" s="39" t="str">
        <f aca="false">D624</f>
        <v>i vitit paraardhes
Viti 2023</v>
      </c>
      <c r="E659" s="39" t="str">
        <f aca="false">E624</f>
        <v>Plan                   Viti 2024</v>
      </c>
      <c r="F659" s="39" t="str">
        <f aca="false">F624</f>
        <v>Plan Fillestar Viti 2024</v>
      </c>
      <c r="G659" s="39" t="str">
        <f aca="false">G624</f>
        <v>Plan i Rishikuar Viti 2024</v>
      </c>
      <c r="H659" s="39" t="str">
        <f aca="false">H624</f>
        <v>Plani                             Janar - Dhjetor  2024</v>
      </c>
      <c r="I659" s="39" t="str">
        <f aca="false">I624</f>
        <v>Janar - Dhjetor 2024</v>
      </c>
      <c r="J659" s="142"/>
    </row>
    <row r="660" customFormat="false" ht="12.75" hidden="false" customHeight="false" outlineLevel="0" collapsed="false">
      <c r="B660" s="143" t="n">
        <v>600</v>
      </c>
      <c r="C660" s="144" t="s">
        <v>103</v>
      </c>
      <c r="D660" s="16" t="n">
        <v>919040</v>
      </c>
      <c r="E660" s="16"/>
      <c r="F660" s="16"/>
      <c r="G660" s="16"/>
      <c r="H660" s="16"/>
      <c r="I660" s="16"/>
      <c r="J660" s="186" t="n">
        <f aca="false">I660-H660</f>
        <v>0</v>
      </c>
    </row>
    <row r="661" customFormat="false" ht="12.75" hidden="false" customHeight="false" outlineLevel="0" collapsed="false">
      <c r="B661" s="147" t="n">
        <v>601</v>
      </c>
      <c r="C661" s="144" t="s">
        <v>104</v>
      </c>
      <c r="D661" s="16"/>
      <c r="E661" s="16"/>
      <c r="F661" s="16"/>
      <c r="G661" s="16"/>
      <c r="H661" s="16"/>
      <c r="I661" s="16"/>
      <c r="J661" s="186" t="n">
        <f aca="false">I661-H661</f>
        <v>0</v>
      </c>
    </row>
    <row r="662" customFormat="false" ht="12.75" hidden="false" customHeight="false" outlineLevel="0" collapsed="false">
      <c r="B662" s="147" t="n">
        <v>602</v>
      </c>
      <c r="C662" s="144" t="s">
        <v>105</v>
      </c>
      <c r="D662" s="16"/>
      <c r="E662" s="16"/>
      <c r="F662" s="16"/>
      <c r="G662" s="16"/>
      <c r="H662" s="16"/>
      <c r="I662" s="16"/>
      <c r="J662" s="186" t="n">
        <f aca="false">I662-H662</f>
        <v>0</v>
      </c>
    </row>
    <row r="663" customFormat="false" ht="12.75" hidden="false" customHeight="false" outlineLevel="0" collapsed="false">
      <c r="B663" s="147" t="n">
        <v>603</v>
      </c>
      <c r="C663" s="144" t="s">
        <v>106</v>
      </c>
      <c r="D663" s="16"/>
      <c r="E663" s="16"/>
      <c r="F663" s="16"/>
      <c r="G663" s="16"/>
      <c r="H663" s="16"/>
      <c r="I663" s="16"/>
      <c r="J663" s="186" t="n">
        <f aca="false">I663-H663</f>
        <v>0</v>
      </c>
    </row>
    <row r="664" customFormat="false" ht="12.75" hidden="false" customHeight="false" outlineLevel="0" collapsed="false">
      <c r="B664" s="147" t="n">
        <v>604</v>
      </c>
      <c r="C664" s="144" t="s">
        <v>107</v>
      </c>
      <c r="D664" s="16" t="n">
        <v>6078152</v>
      </c>
      <c r="E664" s="43" t="n">
        <v>6755347</v>
      </c>
      <c r="F664" s="43" t="n">
        <v>6755347</v>
      </c>
      <c r="G664" s="43" t="n">
        <v>8331349</v>
      </c>
      <c r="H664" s="43" t="n">
        <v>8331349</v>
      </c>
      <c r="I664" s="43" t="n">
        <v>8093087</v>
      </c>
      <c r="J664" s="203" t="n">
        <f aca="false">I664-H664</f>
        <v>-238262</v>
      </c>
      <c r="L664" s="46"/>
    </row>
    <row r="665" customFormat="false" ht="12.75" hidden="false" customHeight="false" outlineLevel="0" collapsed="false">
      <c r="B665" s="147" t="n">
        <v>605</v>
      </c>
      <c r="C665" s="144" t="s">
        <v>108</v>
      </c>
      <c r="D665" s="16"/>
      <c r="E665" s="16"/>
      <c r="F665" s="16"/>
      <c r="G665" s="16"/>
      <c r="H665" s="16"/>
      <c r="I665" s="16"/>
      <c r="J665" s="186" t="n">
        <f aca="false">I665-H665</f>
        <v>0</v>
      </c>
    </row>
    <row r="666" customFormat="false" ht="12.75" hidden="false" customHeight="false" outlineLevel="0" collapsed="false">
      <c r="B666" s="147" t="n">
        <v>606</v>
      </c>
      <c r="C666" s="144" t="s">
        <v>109</v>
      </c>
      <c r="D666" s="16"/>
      <c r="E666" s="16"/>
      <c r="F666" s="16"/>
      <c r="G666" s="16"/>
      <c r="H666" s="16"/>
      <c r="I666" s="16"/>
      <c r="J666" s="186" t="n">
        <f aca="false">I666-H666</f>
        <v>0</v>
      </c>
    </row>
    <row r="667" customFormat="false" ht="12.75" hidden="false" customHeight="false" outlineLevel="0" collapsed="false">
      <c r="B667" s="148" t="s">
        <v>110</v>
      </c>
      <c r="C667" s="149" t="s">
        <v>111</v>
      </c>
      <c r="D667" s="150" t="n">
        <f aca="false">SUM(D660:D666)</f>
        <v>6997192</v>
      </c>
      <c r="E667" s="150" t="n">
        <f aca="false">SUM(E660:E666)</f>
        <v>6755347</v>
      </c>
      <c r="F667" s="150" t="n">
        <f aca="false">SUM(F660:F666)</f>
        <v>6755347</v>
      </c>
      <c r="G667" s="150" t="n">
        <f aca="false">SUM(G660:G666)</f>
        <v>8331349</v>
      </c>
      <c r="H667" s="150" t="n">
        <f aca="false">SUM(H660:H666)</f>
        <v>8331349</v>
      </c>
      <c r="I667" s="150" t="n">
        <f aca="false">SUM(I660:I666)</f>
        <v>8093087</v>
      </c>
      <c r="J667" s="204" t="n">
        <f aca="false">SUM(J660:J666)</f>
        <v>-238262</v>
      </c>
    </row>
    <row r="668" customFormat="false" ht="12.75" hidden="false" customHeight="false" outlineLevel="0" collapsed="false">
      <c r="B668" s="147" t="n">
        <v>230</v>
      </c>
      <c r="C668" s="144" t="s">
        <v>112</v>
      </c>
      <c r="D668" s="16"/>
      <c r="E668" s="16"/>
      <c r="F668" s="16"/>
      <c r="G668" s="16"/>
      <c r="H668" s="16"/>
      <c r="I668" s="16"/>
      <c r="J668" s="186" t="n">
        <f aca="false">I668-H668</f>
        <v>0</v>
      </c>
    </row>
    <row r="669" customFormat="false" ht="12.75" hidden="false" customHeight="false" outlineLevel="0" collapsed="false">
      <c r="B669" s="147" t="n">
        <v>231</v>
      </c>
      <c r="C669" s="144" t="s">
        <v>113</v>
      </c>
      <c r="D669" s="16"/>
      <c r="E669" s="16"/>
      <c r="F669" s="16"/>
      <c r="G669" s="16" t="n">
        <v>15881800</v>
      </c>
      <c r="H669" s="16" t="n">
        <v>15881800</v>
      </c>
      <c r="I669" s="16" t="n">
        <v>15087710</v>
      </c>
      <c r="J669" s="186" t="n">
        <f aca="false">I669-H669</f>
        <v>-794090</v>
      </c>
    </row>
    <row r="670" customFormat="false" ht="12.75" hidden="false" customHeight="false" outlineLevel="0" collapsed="false">
      <c r="B670" s="147" t="n">
        <v>232</v>
      </c>
      <c r="C670" s="144" t="s">
        <v>114</v>
      </c>
      <c r="D670" s="16"/>
      <c r="E670" s="16"/>
      <c r="F670" s="16"/>
      <c r="G670" s="16"/>
      <c r="H670" s="16"/>
      <c r="I670" s="16"/>
      <c r="J670" s="186" t="n">
        <f aca="false">I670-H670</f>
        <v>0</v>
      </c>
    </row>
    <row r="671" customFormat="false" ht="21.75" hidden="false" customHeight="false" outlineLevel="0" collapsed="false">
      <c r="B671" s="154" t="s">
        <v>115</v>
      </c>
      <c r="C671" s="155" t="s">
        <v>116</v>
      </c>
      <c r="D671" s="156" t="n">
        <f aca="false">SUM(D668:D670)</f>
        <v>0</v>
      </c>
      <c r="E671" s="156" t="n">
        <f aca="false">SUM(E668:E670)</f>
        <v>0</v>
      </c>
      <c r="F671" s="156" t="n">
        <f aca="false">SUM(F668:F670)</f>
        <v>0</v>
      </c>
      <c r="G671" s="156" t="n">
        <f aca="false">SUM(G668:G670)</f>
        <v>15881800</v>
      </c>
      <c r="H671" s="156" t="n">
        <f aca="false">SUM(H668:H670)</f>
        <v>15881800</v>
      </c>
      <c r="I671" s="156" t="n">
        <f aca="false">SUM(I668:I670)</f>
        <v>15087710</v>
      </c>
      <c r="J671" s="205" t="n">
        <f aca="false">SUM(J668:J670)</f>
        <v>-794090</v>
      </c>
    </row>
    <row r="672" customFormat="false" ht="12.75" hidden="false" customHeight="false" outlineLevel="0" collapsed="false">
      <c r="B672" s="147" t="n">
        <v>230</v>
      </c>
      <c r="C672" s="144" t="s">
        <v>112</v>
      </c>
      <c r="D672" s="158"/>
      <c r="E672" s="158"/>
      <c r="F672" s="158"/>
      <c r="G672" s="158"/>
      <c r="H672" s="158"/>
      <c r="I672" s="158"/>
      <c r="J672" s="186" t="n">
        <f aca="false">I672-H672</f>
        <v>0</v>
      </c>
    </row>
    <row r="673" customFormat="false" ht="12.75" hidden="false" customHeight="false" outlineLevel="0" collapsed="false">
      <c r="B673" s="147" t="n">
        <v>231</v>
      </c>
      <c r="C673" s="144" t="s">
        <v>113</v>
      </c>
      <c r="D673" s="158"/>
      <c r="E673" s="158"/>
      <c r="F673" s="158"/>
      <c r="G673" s="158"/>
      <c r="H673" s="158"/>
      <c r="I673" s="158"/>
      <c r="J673" s="186" t="n">
        <f aca="false">I673-H673</f>
        <v>0</v>
      </c>
    </row>
    <row r="674" customFormat="false" ht="12.75" hidden="false" customHeight="false" outlineLevel="0" collapsed="false">
      <c r="B674" s="147" t="n">
        <v>232</v>
      </c>
      <c r="C674" s="144" t="s">
        <v>114</v>
      </c>
      <c r="D674" s="158"/>
      <c r="E674" s="158"/>
      <c r="F674" s="158"/>
      <c r="G674" s="158"/>
      <c r="H674" s="158"/>
      <c r="I674" s="158"/>
      <c r="J674" s="186" t="n">
        <f aca="false">I674-H674</f>
        <v>0</v>
      </c>
    </row>
    <row r="675" customFormat="false" ht="12.75" hidden="false" customHeight="false" outlineLevel="0" collapsed="false">
      <c r="B675" s="154" t="s">
        <v>115</v>
      </c>
      <c r="C675" s="155" t="s">
        <v>117</v>
      </c>
      <c r="D675" s="156" t="n">
        <f aca="false">SUM(D672:D674)</f>
        <v>0</v>
      </c>
      <c r="E675" s="156" t="n">
        <f aca="false">SUM(E672:E674)</f>
        <v>0</v>
      </c>
      <c r="F675" s="156" t="n">
        <f aca="false">SUM(F672:F674)</f>
        <v>0</v>
      </c>
      <c r="G675" s="156" t="n">
        <f aca="false">SUM(G672:G674)</f>
        <v>0</v>
      </c>
      <c r="H675" s="156" t="n">
        <f aca="false">SUM(H672:H674)</f>
        <v>0</v>
      </c>
      <c r="I675" s="156" t="n">
        <f aca="false">SUM(I672:I674)</f>
        <v>0</v>
      </c>
      <c r="J675" s="205" t="n">
        <f aca="false">SUM(J672:J674)</f>
        <v>0</v>
      </c>
    </row>
    <row r="676" customFormat="false" ht="12.75" hidden="false" customHeight="false" outlineLevel="0" collapsed="false">
      <c r="B676" s="148" t="s">
        <v>118</v>
      </c>
      <c r="C676" s="159" t="s">
        <v>119</v>
      </c>
      <c r="D676" s="160" t="n">
        <f aca="false">D671+D675</f>
        <v>0</v>
      </c>
      <c r="E676" s="160" t="n">
        <f aca="false">E671+E675</f>
        <v>0</v>
      </c>
      <c r="F676" s="160" t="n">
        <f aca="false">F671+F675</f>
        <v>0</v>
      </c>
      <c r="G676" s="160" t="n">
        <f aca="false">G671+G675</f>
        <v>15881800</v>
      </c>
      <c r="H676" s="160" t="n">
        <f aca="false">H671+H675</f>
        <v>15881800</v>
      </c>
      <c r="I676" s="160" t="n">
        <f aca="false">I671+I675</f>
        <v>15087710</v>
      </c>
      <c r="J676" s="206" t="n">
        <f aca="false">J671+J675</f>
        <v>-794090</v>
      </c>
    </row>
    <row r="677" customFormat="false" ht="12.75" hidden="false" customHeight="false" outlineLevel="0" collapsed="false">
      <c r="B677" s="162" t="s">
        <v>120</v>
      </c>
      <c r="C677" s="163"/>
      <c r="D677" s="164"/>
      <c r="E677" s="164"/>
      <c r="F677" s="164"/>
      <c r="G677" s="164"/>
      <c r="H677" s="164"/>
      <c r="I677" s="165" t="n">
        <v>0</v>
      </c>
      <c r="J677" s="207"/>
    </row>
    <row r="678" customFormat="false" ht="13.5" hidden="false" customHeight="false" outlineLevel="0" collapsed="false">
      <c r="B678" s="168" t="s">
        <v>121</v>
      </c>
      <c r="C678" s="169"/>
      <c r="D678" s="170" t="n">
        <f aca="false">D667+D676+D677</f>
        <v>6997192</v>
      </c>
      <c r="E678" s="170" t="n">
        <f aca="false">E667+E676+E677</f>
        <v>6755347</v>
      </c>
      <c r="F678" s="170" t="n">
        <f aca="false">F667+F676+F677</f>
        <v>6755347</v>
      </c>
      <c r="G678" s="170" t="n">
        <f aca="false">G667+G676+G677</f>
        <v>24213149</v>
      </c>
      <c r="H678" s="170" t="n">
        <f aca="false">H667+H676+H677</f>
        <v>24213149</v>
      </c>
      <c r="I678" s="170" t="n">
        <f aca="false">I667+I676+I677</f>
        <v>23180797</v>
      </c>
      <c r="J678" s="208" t="n">
        <f aca="false">J667+J676+J677</f>
        <v>-1032352</v>
      </c>
    </row>
    <row r="679" customFormat="false" ht="12.75" hidden="false" customHeight="false" outlineLevel="0" collapsed="false">
      <c r="B679" s="172"/>
      <c r="C679" s="173"/>
      <c r="D679" s="173"/>
      <c r="E679" s="174"/>
      <c r="F679" s="174"/>
      <c r="G679" s="174"/>
      <c r="H679" s="174"/>
      <c r="I679" s="174"/>
      <c r="J679" s="175"/>
    </row>
    <row r="680" customFormat="false" ht="12.75" hidden="false" customHeight="false" outlineLevel="0" collapsed="false">
      <c r="B680" s="172"/>
      <c r="C680" s="173"/>
      <c r="D680" s="173"/>
      <c r="E680" s="174"/>
      <c r="F680" s="174"/>
      <c r="G680" s="174"/>
      <c r="H680" s="174"/>
      <c r="I680" s="174"/>
      <c r="J680" s="175"/>
    </row>
    <row r="682" customFormat="false" ht="22.5" hidden="false" customHeight="false" outlineLevel="0" collapsed="false">
      <c r="B682" s="176" t="s">
        <v>72</v>
      </c>
      <c r="C682" s="177" t="str">
        <f aca="false">C646</f>
        <v>Albana   Hoxha </v>
      </c>
      <c r="D682" s="209" t="s">
        <v>123</v>
      </c>
      <c r="E682" s="209"/>
      <c r="F682" s="210" t="s">
        <v>67</v>
      </c>
      <c r="G682" s="73" t="s">
        <v>124</v>
      </c>
      <c r="H682" s="74"/>
      <c r="I682" s="119"/>
      <c r="J682" s="178"/>
    </row>
    <row r="683" customFormat="false" ht="24" hidden="false" customHeight="true" outlineLevel="0" collapsed="false">
      <c r="B683" s="179" t="s">
        <v>69</v>
      </c>
      <c r="C683" s="177"/>
      <c r="D683" s="211"/>
      <c r="E683" s="212"/>
      <c r="F683" s="177" t="s">
        <v>69</v>
      </c>
      <c r="G683" s="73"/>
      <c r="H683" s="74"/>
      <c r="I683" s="119"/>
      <c r="J683" s="178"/>
    </row>
    <row r="684" customFormat="false" ht="14.25" hidden="false" customHeight="true" outlineLevel="0" collapsed="false">
      <c r="B684" s="180" t="s">
        <v>70</v>
      </c>
      <c r="C684" s="177" t="str">
        <f aca="false">C648</f>
        <v>10.02.2025</v>
      </c>
      <c r="D684" s="213"/>
      <c r="E684" s="214"/>
      <c r="F684" s="177" t="s">
        <v>70</v>
      </c>
      <c r="G684" s="73" t="str">
        <f aca="false">G648</f>
        <v>10.02.2025</v>
      </c>
      <c r="H684" s="74"/>
      <c r="I684" s="119"/>
      <c r="J684" s="178"/>
    </row>
    <row r="685" customFormat="false" ht="12.75" hidden="false" customHeight="false" outlineLevel="0" collapsed="false">
      <c r="B685" s="200"/>
      <c r="C685" s="201"/>
      <c r="D685" s="200"/>
      <c r="E685" s="200"/>
      <c r="F685" s="202"/>
      <c r="G685" s="202"/>
      <c r="H685" s="202"/>
      <c r="I685" s="202"/>
      <c r="J685" s="178"/>
    </row>
    <row r="686" customFormat="false" ht="12.75" hidden="false" customHeight="false" outlineLevel="0" collapsed="false">
      <c r="B686" s="200"/>
      <c r="C686" s="201"/>
      <c r="D686" s="200"/>
      <c r="E686" s="200"/>
      <c r="F686" s="202"/>
      <c r="G686" s="202"/>
      <c r="H686" s="202"/>
      <c r="I686" s="202"/>
      <c r="J686" s="178"/>
    </row>
    <row r="688" customFormat="false" ht="15.75" hidden="false" customHeight="false" outlineLevel="0" collapsed="false">
      <c r="B688" s="114" t="s">
        <v>93</v>
      </c>
      <c r="C688" s="3"/>
      <c r="D688" s="3"/>
      <c r="E688" s="5"/>
      <c r="F688" s="5"/>
      <c r="G688" s="5"/>
      <c r="H688" s="5"/>
      <c r="I688" s="5"/>
      <c r="J688" s="115"/>
    </row>
    <row r="689" customFormat="false" ht="13.5" hidden="false" customHeight="false" outlineLevel="0" collapsed="false">
      <c r="B689" s="116"/>
      <c r="C689" s="117"/>
      <c r="D689" s="117"/>
      <c r="E689" s="116"/>
      <c r="F689" s="116"/>
      <c r="G689" s="21"/>
      <c r="H689" s="118"/>
      <c r="I689" s="119"/>
      <c r="J689" s="120" t="s">
        <v>151</v>
      </c>
    </row>
    <row r="690" customFormat="false" ht="12.75" hidden="false" customHeight="false" outlineLevel="0" collapsed="false">
      <c r="B690" s="122"/>
      <c r="C690" s="11"/>
      <c r="D690" s="11"/>
      <c r="E690" s="123"/>
      <c r="F690" s="123"/>
      <c r="G690" s="12"/>
      <c r="H690" s="12"/>
      <c r="I690" s="124"/>
      <c r="J690" s="125"/>
    </row>
    <row r="691" customFormat="false" ht="12.75" hidden="false" customHeight="false" outlineLevel="0" collapsed="false">
      <c r="B691" s="127" t="s">
        <v>5</v>
      </c>
      <c r="C691" s="15" t="s">
        <v>92</v>
      </c>
      <c r="D691" s="117"/>
      <c r="E691" s="117"/>
      <c r="F691" s="117"/>
      <c r="G691" s="117"/>
      <c r="H691" s="128"/>
      <c r="I691" s="55" t="s">
        <v>95</v>
      </c>
      <c r="J691" s="129" t="s">
        <v>152</v>
      </c>
    </row>
    <row r="692" customFormat="false" ht="13.5" hidden="false" customHeight="false" outlineLevel="0" collapsed="false">
      <c r="B692" s="130" t="s">
        <v>97</v>
      </c>
      <c r="C692" s="15" t="s">
        <v>81</v>
      </c>
      <c r="D692" s="131"/>
      <c r="E692" s="131"/>
      <c r="F692" s="131"/>
      <c r="G692" s="131"/>
      <c r="H692" s="132"/>
      <c r="I692" s="55" t="s">
        <v>99</v>
      </c>
      <c r="J692" s="129" t="s">
        <v>80</v>
      </c>
    </row>
    <row r="693" customFormat="false" ht="12.75" hidden="false" customHeight="false" outlineLevel="0" collapsed="false">
      <c r="B693" s="134" t="s">
        <v>100</v>
      </c>
      <c r="C693" s="25" t="s">
        <v>24</v>
      </c>
      <c r="D693" s="31" t="s">
        <v>11</v>
      </c>
      <c r="E693" s="31" t="s">
        <v>12</v>
      </c>
      <c r="F693" s="31" t="s">
        <v>13</v>
      </c>
      <c r="G693" s="31" t="s">
        <v>14</v>
      </c>
      <c r="H693" s="31" t="s">
        <v>15</v>
      </c>
      <c r="I693" s="31" t="s">
        <v>16</v>
      </c>
      <c r="J693" s="135" t="s">
        <v>17</v>
      </c>
    </row>
    <row r="694" customFormat="false" ht="12.75" hidden="false" customHeight="false" outlineLevel="0" collapsed="false">
      <c r="B694" s="138"/>
      <c r="C694" s="30"/>
      <c r="D694" s="35" t="s">
        <v>18</v>
      </c>
      <c r="E694" s="35" t="s">
        <v>19</v>
      </c>
      <c r="F694" s="35" t="s">
        <v>76</v>
      </c>
      <c r="G694" s="35" t="s">
        <v>76</v>
      </c>
      <c r="H694" s="35" t="s">
        <v>20</v>
      </c>
      <c r="I694" s="35" t="s">
        <v>21</v>
      </c>
      <c r="J694" s="139" t="s">
        <v>22</v>
      </c>
    </row>
    <row r="695" customFormat="false" ht="34.5" hidden="false" customHeight="false" outlineLevel="0" collapsed="false">
      <c r="B695" s="141"/>
      <c r="C695" s="34"/>
      <c r="D695" s="39" t="str">
        <f aca="false">D659</f>
        <v>i vitit paraardhes
Viti 2023</v>
      </c>
      <c r="E695" s="39" t="str">
        <f aca="false">E659</f>
        <v>Plan                   Viti 2024</v>
      </c>
      <c r="F695" s="39" t="str">
        <f aca="false">F659</f>
        <v>Plan Fillestar Viti 2024</v>
      </c>
      <c r="G695" s="39" t="str">
        <f aca="false">G659</f>
        <v>Plan i Rishikuar Viti 2024</v>
      </c>
      <c r="H695" s="39" t="str">
        <f aca="false">H659</f>
        <v>Plani                             Janar - Dhjetor  2024</v>
      </c>
      <c r="I695" s="39" t="str">
        <f aca="false">I659</f>
        <v>Janar - Dhjetor 2024</v>
      </c>
      <c r="J695" s="142"/>
    </row>
    <row r="696" customFormat="false" ht="12.75" hidden="false" customHeight="false" outlineLevel="0" collapsed="false">
      <c r="B696" s="143" t="n">
        <v>600</v>
      </c>
      <c r="C696" s="144" t="s">
        <v>103</v>
      </c>
      <c r="D696" s="16" t="n">
        <v>4731297</v>
      </c>
      <c r="E696" s="16" t="n">
        <v>5804000</v>
      </c>
      <c r="F696" s="16" t="n">
        <v>5804000</v>
      </c>
      <c r="G696" s="16" t="n">
        <v>6854000</v>
      </c>
      <c r="H696" s="16" t="n">
        <v>6854000</v>
      </c>
      <c r="I696" s="16" t="n">
        <v>6112266</v>
      </c>
      <c r="J696" s="145" t="n">
        <f aca="false">I696-H696</f>
        <v>-741734</v>
      </c>
      <c r="N696" s="46"/>
    </row>
    <row r="697" customFormat="false" ht="12.75" hidden="false" customHeight="false" outlineLevel="0" collapsed="false">
      <c r="B697" s="147" t="n">
        <v>601</v>
      </c>
      <c r="C697" s="144" t="s">
        <v>104</v>
      </c>
      <c r="D697" s="16" t="n">
        <v>769502</v>
      </c>
      <c r="E697" s="16" t="n">
        <v>923000</v>
      </c>
      <c r="F697" s="16" t="n">
        <v>923000</v>
      </c>
      <c r="G697" s="16" t="n">
        <v>1093000</v>
      </c>
      <c r="H697" s="16" t="n">
        <v>1093000</v>
      </c>
      <c r="I697" s="16" t="n">
        <v>989358</v>
      </c>
      <c r="J697" s="145" t="n">
        <f aca="false">I697-H697</f>
        <v>-103642</v>
      </c>
      <c r="N697" s="46"/>
    </row>
    <row r="698" customFormat="false" ht="12.75" hidden="false" customHeight="false" outlineLevel="0" collapsed="false">
      <c r="B698" s="147" t="n">
        <v>602</v>
      </c>
      <c r="C698" s="144" t="s">
        <v>105</v>
      </c>
      <c r="D698" s="16" t="n">
        <v>133544</v>
      </c>
      <c r="E698" s="16"/>
      <c r="F698" s="16"/>
      <c r="G698" s="16"/>
      <c r="H698" s="16"/>
      <c r="I698" s="16"/>
      <c r="J698" s="145" t="n">
        <f aca="false">I698-H698</f>
        <v>0</v>
      </c>
    </row>
    <row r="699" customFormat="false" ht="12.75" hidden="false" customHeight="false" outlineLevel="0" collapsed="false">
      <c r="B699" s="147" t="n">
        <v>603</v>
      </c>
      <c r="C699" s="144" t="s">
        <v>106</v>
      </c>
      <c r="D699" s="16"/>
      <c r="E699" s="16"/>
      <c r="F699" s="16"/>
      <c r="G699" s="16"/>
      <c r="H699" s="16"/>
      <c r="I699" s="16"/>
      <c r="J699" s="145" t="n">
        <f aca="false">I699-H699</f>
        <v>0</v>
      </c>
    </row>
    <row r="700" customFormat="false" ht="12.75" hidden="false" customHeight="false" outlineLevel="0" collapsed="false">
      <c r="B700" s="147" t="n">
        <v>604</v>
      </c>
      <c r="C700" s="144" t="s">
        <v>107</v>
      </c>
      <c r="D700" s="16" t="n">
        <v>498750</v>
      </c>
      <c r="E700" s="16"/>
      <c r="F700" s="16"/>
      <c r="G700" s="16"/>
      <c r="H700" s="16"/>
      <c r="I700" s="16" t="n">
        <v>447876</v>
      </c>
      <c r="J700" s="44" t="n">
        <f aca="false">I700-H700</f>
        <v>447876</v>
      </c>
      <c r="K700" s="0" t="s">
        <v>153</v>
      </c>
    </row>
    <row r="701" customFormat="false" ht="12.75" hidden="false" customHeight="false" outlineLevel="0" collapsed="false">
      <c r="B701" s="147" t="n">
        <v>605</v>
      </c>
      <c r="C701" s="144" t="s">
        <v>108</v>
      </c>
      <c r="D701" s="16"/>
      <c r="E701" s="16"/>
      <c r="F701" s="16"/>
      <c r="G701" s="16"/>
      <c r="H701" s="16"/>
      <c r="I701" s="16"/>
      <c r="J701" s="145" t="n">
        <f aca="false">I701-H701</f>
        <v>0</v>
      </c>
    </row>
    <row r="702" customFormat="false" ht="12.75" hidden="false" customHeight="false" outlineLevel="0" collapsed="false">
      <c r="B702" s="147" t="n">
        <v>606</v>
      </c>
      <c r="C702" s="144" t="s">
        <v>109</v>
      </c>
      <c r="D702" s="16" t="n">
        <v>3445000</v>
      </c>
      <c r="E702" s="16"/>
      <c r="F702" s="16"/>
      <c r="G702" s="16"/>
      <c r="H702" s="16"/>
      <c r="I702" s="16"/>
      <c r="J702" s="145" t="n">
        <f aca="false">I702-H702</f>
        <v>0</v>
      </c>
    </row>
    <row r="703" customFormat="false" ht="12.75" hidden="false" customHeight="false" outlineLevel="0" collapsed="false">
      <c r="B703" s="148" t="s">
        <v>110</v>
      </c>
      <c r="C703" s="149" t="s">
        <v>111</v>
      </c>
      <c r="D703" s="150" t="n">
        <f aca="false">SUM(D696:D702)</f>
        <v>9578093</v>
      </c>
      <c r="E703" s="150" t="n">
        <f aca="false">SUM(E696:E702)</f>
        <v>6727000</v>
      </c>
      <c r="F703" s="150" t="n">
        <f aca="false">SUM(F696:F702)</f>
        <v>6727000</v>
      </c>
      <c r="G703" s="150" t="n">
        <f aca="false">SUM(G696:G702)</f>
        <v>7947000</v>
      </c>
      <c r="H703" s="150" t="n">
        <f aca="false">SUM(H696:H702)</f>
        <v>7947000</v>
      </c>
      <c r="I703" s="150" t="n">
        <f aca="false">SUM(I696:I702)</f>
        <v>7549500</v>
      </c>
      <c r="J703" s="151" t="n">
        <f aca="false">SUM(J696:J702)</f>
        <v>-397500</v>
      </c>
      <c r="L703" s="46"/>
    </row>
    <row r="704" customFormat="false" ht="12.75" hidden="false" customHeight="false" outlineLevel="0" collapsed="false">
      <c r="B704" s="147" t="n">
        <v>230</v>
      </c>
      <c r="C704" s="144" t="s">
        <v>112</v>
      </c>
      <c r="D704" s="16"/>
      <c r="E704" s="16"/>
      <c r="F704" s="16"/>
      <c r="G704" s="16"/>
      <c r="H704" s="16"/>
      <c r="I704" s="16"/>
      <c r="J704" s="145" t="n">
        <f aca="false">I704-H704</f>
        <v>0</v>
      </c>
    </row>
    <row r="705" customFormat="false" ht="12.75" hidden="false" customHeight="false" outlineLevel="0" collapsed="false">
      <c r="B705" s="147" t="n">
        <v>231</v>
      </c>
      <c r="C705" s="144" t="s">
        <v>113</v>
      </c>
      <c r="D705" s="16"/>
      <c r="E705" s="16"/>
      <c r="F705" s="16"/>
      <c r="G705" s="16"/>
      <c r="H705" s="16"/>
      <c r="I705" s="16"/>
      <c r="J705" s="145" t="n">
        <f aca="false">I705-H705</f>
        <v>0</v>
      </c>
    </row>
    <row r="706" customFormat="false" ht="12.75" hidden="false" customHeight="false" outlineLevel="0" collapsed="false">
      <c r="B706" s="147" t="n">
        <v>232</v>
      </c>
      <c r="C706" s="144" t="s">
        <v>114</v>
      </c>
      <c r="D706" s="16"/>
      <c r="E706" s="16"/>
      <c r="F706" s="16"/>
      <c r="G706" s="16"/>
      <c r="H706" s="16"/>
      <c r="I706" s="16"/>
      <c r="J706" s="145" t="n">
        <f aca="false">I706-H706</f>
        <v>0</v>
      </c>
    </row>
    <row r="707" customFormat="false" ht="21.75" hidden="false" customHeight="false" outlineLevel="0" collapsed="false">
      <c r="B707" s="154" t="s">
        <v>115</v>
      </c>
      <c r="C707" s="155" t="s">
        <v>116</v>
      </c>
      <c r="D707" s="156" t="n">
        <f aca="false">SUM(D704:D706)</f>
        <v>0</v>
      </c>
      <c r="E707" s="156" t="n">
        <f aca="false">SUM(E704:E706)</f>
        <v>0</v>
      </c>
      <c r="F707" s="156" t="n">
        <f aca="false">SUM(F704:F706)</f>
        <v>0</v>
      </c>
      <c r="G707" s="156" t="n">
        <f aca="false">SUM(G704:G706)</f>
        <v>0</v>
      </c>
      <c r="H707" s="156" t="n">
        <f aca="false">SUM(H704:H706)</f>
        <v>0</v>
      </c>
      <c r="I707" s="156" t="n">
        <f aca="false">SUM(I704:I706)</f>
        <v>0</v>
      </c>
      <c r="J707" s="157" t="n">
        <f aca="false">SUM(J704:J706)</f>
        <v>0</v>
      </c>
    </row>
    <row r="708" customFormat="false" ht="12.75" hidden="false" customHeight="false" outlineLevel="0" collapsed="false">
      <c r="B708" s="147" t="n">
        <v>230</v>
      </c>
      <c r="C708" s="144" t="s">
        <v>112</v>
      </c>
      <c r="D708" s="158"/>
      <c r="E708" s="158"/>
      <c r="F708" s="158"/>
      <c r="G708" s="158"/>
      <c r="H708" s="158"/>
      <c r="I708" s="158"/>
      <c r="J708" s="145" t="n">
        <f aca="false">I708-H708</f>
        <v>0</v>
      </c>
    </row>
    <row r="709" customFormat="false" ht="12.75" hidden="false" customHeight="false" outlineLevel="0" collapsed="false">
      <c r="B709" s="147" t="n">
        <v>231</v>
      </c>
      <c r="C709" s="144" t="s">
        <v>113</v>
      </c>
      <c r="D709" s="158"/>
      <c r="E709" s="158"/>
      <c r="F709" s="158"/>
      <c r="G709" s="158"/>
      <c r="H709" s="158"/>
      <c r="I709" s="158"/>
      <c r="J709" s="145" t="n">
        <f aca="false">I709-H709</f>
        <v>0</v>
      </c>
    </row>
    <row r="710" customFormat="false" ht="12.75" hidden="false" customHeight="false" outlineLevel="0" collapsed="false">
      <c r="B710" s="147" t="n">
        <v>232</v>
      </c>
      <c r="C710" s="144" t="s">
        <v>114</v>
      </c>
      <c r="D710" s="158"/>
      <c r="E710" s="158"/>
      <c r="F710" s="158"/>
      <c r="G710" s="158"/>
      <c r="H710" s="158"/>
      <c r="I710" s="158"/>
      <c r="J710" s="145" t="n">
        <f aca="false">I710-H710</f>
        <v>0</v>
      </c>
    </row>
    <row r="711" customFormat="false" ht="12.75" hidden="false" customHeight="false" outlineLevel="0" collapsed="false">
      <c r="B711" s="154" t="s">
        <v>115</v>
      </c>
      <c r="C711" s="155" t="s">
        <v>117</v>
      </c>
      <c r="D711" s="156" t="n">
        <f aca="false">SUM(D708:D710)</f>
        <v>0</v>
      </c>
      <c r="E711" s="156" t="n">
        <f aca="false">SUM(E708:E710)</f>
        <v>0</v>
      </c>
      <c r="F711" s="156" t="n">
        <f aca="false">SUM(F708:F710)</f>
        <v>0</v>
      </c>
      <c r="G711" s="156" t="n">
        <f aca="false">SUM(G708:G710)</f>
        <v>0</v>
      </c>
      <c r="H711" s="156" t="n">
        <f aca="false">SUM(H708:H710)</f>
        <v>0</v>
      </c>
      <c r="I711" s="156" t="n">
        <f aca="false">SUM(I708:I710)</f>
        <v>0</v>
      </c>
      <c r="J711" s="157" t="n">
        <f aca="false">SUM(J708:J710)</f>
        <v>0</v>
      </c>
    </row>
    <row r="712" customFormat="false" ht="12.75" hidden="false" customHeight="false" outlineLevel="0" collapsed="false">
      <c r="B712" s="148" t="s">
        <v>118</v>
      </c>
      <c r="C712" s="159" t="s">
        <v>119</v>
      </c>
      <c r="D712" s="160" t="n">
        <f aca="false">D707+D711</f>
        <v>0</v>
      </c>
      <c r="E712" s="160" t="n">
        <f aca="false">E707+E711</f>
        <v>0</v>
      </c>
      <c r="F712" s="160" t="n">
        <f aca="false">F707+F711</f>
        <v>0</v>
      </c>
      <c r="G712" s="160" t="n">
        <f aca="false">G707+G711</f>
        <v>0</v>
      </c>
      <c r="H712" s="160" t="n">
        <f aca="false">H707+H711</f>
        <v>0</v>
      </c>
      <c r="I712" s="160" t="n">
        <f aca="false">I707+I711</f>
        <v>0</v>
      </c>
      <c r="J712" s="161" t="n">
        <f aca="false">J707+J711</f>
        <v>0</v>
      </c>
    </row>
    <row r="713" customFormat="false" ht="12.75" hidden="false" customHeight="false" outlineLevel="0" collapsed="false">
      <c r="B713" s="162" t="s">
        <v>120</v>
      </c>
      <c r="C713" s="163"/>
      <c r="D713" s="164"/>
      <c r="E713" s="164"/>
      <c r="F713" s="164"/>
      <c r="G713" s="164"/>
      <c r="H713" s="164"/>
      <c r="I713" s="165" t="n">
        <v>0</v>
      </c>
      <c r="J713" s="166"/>
    </row>
    <row r="714" customFormat="false" ht="13.5" hidden="false" customHeight="false" outlineLevel="0" collapsed="false">
      <c r="B714" s="168" t="s">
        <v>121</v>
      </c>
      <c r="C714" s="169"/>
      <c r="D714" s="170" t="n">
        <f aca="false">D703+D712+D713</f>
        <v>9578093</v>
      </c>
      <c r="E714" s="170" t="n">
        <f aca="false">E703+E712+E713</f>
        <v>6727000</v>
      </c>
      <c r="F714" s="170" t="n">
        <f aca="false">F703+F712+F713</f>
        <v>6727000</v>
      </c>
      <c r="G714" s="170" t="n">
        <f aca="false">G703+G712+G713</f>
        <v>7947000</v>
      </c>
      <c r="H714" s="170" t="n">
        <f aca="false">H703+H712+H713</f>
        <v>7947000</v>
      </c>
      <c r="I714" s="170" t="n">
        <f aca="false">I703+I712+I713</f>
        <v>7549500</v>
      </c>
      <c r="J714" s="171" t="n">
        <f aca="false">J703+J712+J713</f>
        <v>-397500</v>
      </c>
      <c r="K714" s="189" t="n">
        <f aca="false">I714/H714*100</f>
        <v>94.9981124952812</v>
      </c>
      <c r="N714" s="46" t="n">
        <f aca="false">F714-G714</f>
        <v>-1220000</v>
      </c>
    </row>
    <row r="715" customFormat="false" ht="12.75" hidden="false" customHeight="false" outlineLevel="0" collapsed="false">
      <c r="B715" s="172"/>
      <c r="C715" s="173"/>
      <c r="D715" s="173"/>
      <c r="E715" s="174"/>
      <c r="F715" s="174"/>
      <c r="G715" s="174"/>
      <c r="H715" s="174"/>
      <c r="I715" s="174"/>
      <c r="J715" s="175"/>
    </row>
    <row r="716" customFormat="false" ht="12.75" hidden="false" customHeight="false" outlineLevel="0" collapsed="false">
      <c r="B716" s="172"/>
      <c r="C716" s="173"/>
      <c r="D716" s="173"/>
      <c r="E716" s="174"/>
      <c r="F716" s="174"/>
      <c r="G716" s="174"/>
      <c r="H716" s="174"/>
      <c r="I716" s="174"/>
      <c r="J716" s="175"/>
    </row>
    <row r="718" customFormat="false" ht="22.5" hidden="false" customHeight="false" outlineLevel="0" collapsed="false">
      <c r="B718" s="176" t="s">
        <v>72</v>
      </c>
      <c r="C718" s="177" t="str">
        <f aca="false">C682</f>
        <v>Albana   Hoxha </v>
      </c>
      <c r="D718" s="215" t="s">
        <v>123</v>
      </c>
      <c r="E718" s="216"/>
      <c r="F718" s="15" t="s">
        <v>67</v>
      </c>
      <c r="G718" s="73" t="s">
        <v>132</v>
      </c>
      <c r="H718" s="74"/>
      <c r="I718" s="119"/>
      <c r="J718" s="178"/>
    </row>
    <row r="719" customFormat="false" ht="19.5" hidden="false" customHeight="true" outlineLevel="0" collapsed="false">
      <c r="B719" s="179" t="s">
        <v>69</v>
      </c>
      <c r="C719" s="177"/>
      <c r="D719" s="70"/>
      <c r="E719" s="71"/>
      <c r="F719" s="15" t="s">
        <v>69</v>
      </c>
      <c r="G719" s="73"/>
      <c r="H719" s="74"/>
      <c r="I719" s="119"/>
      <c r="J719" s="178"/>
    </row>
    <row r="720" customFormat="false" ht="12.75" hidden="false" customHeight="false" outlineLevel="0" collapsed="false">
      <c r="B720" s="217" t="s">
        <v>70</v>
      </c>
      <c r="C720" s="177" t="str">
        <f aca="false">C684</f>
        <v>10.02.2025</v>
      </c>
      <c r="D720" s="77"/>
      <c r="E720" s="78"/>
      <c r="F720" s="177" t="s">
        <v>70</v>
      </c>
      <c r="G720" s="73" t="str">
        <f aca="false">G684</f>
        <v>10.02.2025</v>
      </c>
      <c r="H720" s="74"/>
    </row>
    <row r="723" customFormat="false" ht="15.75" hidden="false" customHeight="false" outlineLevel="0" collapsed="false">
      <c r="B723" s="114" t="s">
        <v>93</v>
      </c>
      <c r="C723" s="3"/>
      <c r="D723" s="3"/>
      <c r="E723" s="5"/>
      <c r="F723" s="5"/>
      <c r="G723" s="5"/>
      <c r="H723" s="5"/>
      <c r="I723" s="5"/>
      <c r="J723" s="115"/>
    </row>
    <row r="724" customFormat="false" ht="13.5" hidden="false" customHeight="false" outlineLevel="0" collapsed="false">
      <c r="B724" s="116"/>
      <c r="C724" s="117"/>
      <c r="D724" s="117"/>
      <c r="E724" s="116"/>
      <c r="F724" s="116"/>
      <c r="G724" s="21"/>
      <c r="H724" s="118"/>
      <c r="I724" s="119"/>
      <c r="J724" s="120" t="s">
        <v>151</v>
      </c>
    </row>
    <row r="725" customFormat="false" ht="12.75" hidden="false" customHeight="false" outlineLevel="0" collapsed="false">
      <c r="B725" s="122"/>
      <c r="C725" s="11"/>
      <c r="D725" s="11"/>
      <c r="E725" s="123"/>
      <c r="F725" s="123"/>
      <c r="G725" s="12"/>
      <c r="H725" s="12"/>
      <c r="I725" s="124"/>
      <c r="J725" s="125"/>
    </row>
    <row r="726" customFormat="false" ht="12.75" hidden="false" customHeight="false" outlineLevel="0" collapsed="false">
      <c r="B726" s="127" t="s">
        <v>5</v>
      </c>
      <c r="C726" s="15" t="s">
        <v>92</v>
      </c>
      <c r="D726" s="117"/>
      <c r="E726" s="117"/>
      <c r="F726" s="117"/>
      <c r="G726" s="117"/>
      <c r="H726" s="128"/>
      <c r="I726" s="55" t="s">
        <v>95</v>
      </c>
      <c r="J726" s="129" t="s">
        <v>154</v>
      </c>
    </row>
    <row r="727" customFormat="false" ht="13.5" hidden="false" customHeight="false" outlineLevel="0" collapsed="false">
      <c r="B727" s="130" t="s">
        <v>97</v>
      </c>
      <c r="C727" s="15" t="s">
        <v>83</v>
      </c>
      <c r="D727" s="131"/>
      <c r="E727" s="131"/>
      <c r="F727" s="131"/>
      <c r="G727" s="131"/>
      <c r="H727" s="132"/>
      <c r="I727" s="55" t="s">
        <v>99</v>
      </c>
      <c r="J727" s="129" t="s">
        <v>82</v>
      </c>
    </row>
    <row r="728" customFormat="false" ht="12.75" hidden="false" customHeight="false" outlineLevel="0" collapsed="false">
      <c r="B728" s="134" t="s">
        <v>100</v>
      </c>
      <c r="C728" s="25" t="s">
        <v>24</v>
      </c>
      <c r="D728" s="31" t="s">
        <v>11</v>
      </c>
      <c r="E728" s="31" t="s">
        <v>12</v>
      </c>
      <c r="F728" s="31" t="s">
        <v>13</v>
      </c>
      <c r="G728" s="31" t="s">
        <v>14</v>
      </c>
      <c r="H728" s="31" t="s">
        <v>15</v>
      </c>
      <c r="I728" s="31" t="s">
        <v>16</v>
      </c>
      <c r="J728" s="135" t="s">
        <v>17</v>
      </c>
    </row>
    <row r="729" customFormat="false" ht="12.75" hidden="false" customHeight="false" outlineLevel="0" collapsed="false">
      <c r="B729" s="138"/>
      <c r="C729" s="30"/>
      <c r="D729" s="35" t="s">
        <v>18</v>
      </c>
      <c r="E729" s="35" t="s">
        <v>19</v>
      </c>
      <c r="F729" s="35" t="s">
        <v>76</v>
      </c>
      <c r="G729" s="35" t="s">
        <v>76</v>
      </c>
      <c r="H729" s="35" t="s">
        <v>20</v>
      </c>
      <c r="I729" s="35" t="s">
        <v>21</v>
      </c>
      <c r="J729" s="139" t="s">
        <v>22</v>
      </c>
    </row>
    <row r="730" customFormat="false" ht="34.5" hidden="false" customHeight="false" outlineLevel="0" collapsed="false">
      <c r="B730" s="141"/>
      <c r="C730" s="34"/>
      <c r="D730" s="39" t="str">
        <f aca="false">D695</f>
        <v>i vitit paraardhes
Viti 2023</v>
      </c>
      <c r="E730" s="39" t="str">
        <f aca="false">E695</f>
        <v>Plan                   Viti 2024</v>
      </c>
      <c r="F730" s="39" t="str">
        <f aca="false">F695</f>
        <v>Plan Fillestar Viti 2024</v>
      </c>
      <c r="G730" s="39" t="str">
        <f aca="false">G695</f>
        <v>Plan i Rishikuar Viti 2024</v>
      </c>
      <c r="H730" s="39" t="str">
        <f aca="false">H695</f>
        <v>Plani                             Janar - Dhjetor  2024</v>
      </c>
      <c r="I730" s="39" t="str">
        <f aca="false">I695</f>
        <v>Janar - Dhjetor 2024</v>
      </c>
      <c r="J730" s="142"/>
    </row>
    <row r="731" customFormat="false" ht="12.75" hidden="false" customHeight="false" outlineLevel="0" collapsed="false">
      <c r="B731" s="143" t="n">
        <v>600</v>
      </c>
      <c r="C731" s="144" t="s">
        <v>103</v>
      </c>
      <c r="D731" s="16" t="n">
        <v>121591</v>
      </c>
      <c r="E731" s="16"/>
      <c r="F731" s="16"/>
      <c r="G731" s="16"/>
      <c r="H731" s="16"/>
      <c r="I731" s="16"/>
      <c r="J731" s="145" t="n">
        <f aca="false">I731-H731</f>
        <v>0</v>
      </c>
    </row>
    <row r="732" customFormat="false" ht="12.75" hidden="false" customHeight="false" outlineLevel="0" collapsed="false">
      <c r="B732" s="147" t="n">
        <v>601</v>
      </c>
      <c r="C732" s="144" t="s">
        <v>104</v>
      </c>
      <c r="D732" s="16" t="n">
        <v>18904</v>
      </c>
      <c r="E732" s="16"/>
      <c r="F732" s="16"/>
      <c r="G732" s="16"/>
      <c r="H732" s="16"/>
      <c r="I732" s="16"/>
      <c r="J732" s="145" t="n">
        <f aca="false">I732-H732</f>
        <v>0</v>
      </c>
    </row>
    <row r="733" customFormat="false" ht="12.75" hidden="false" customHeight="false" outlineLevel="0" collapsed="false">
      <c r="B733" s="147" t="n">
        <v>602</v>
      </c>
      <c r="C733" s="144" t="s">
        <v>105</v>
      </c>
      <c r="D733" s="16"/>
      <c r="E733" s="16"/>
      <c r="F733" s="16"/>
      <c r="G733" s="16"/>
      <c r="H733" s="16"/>
      <c r="I733" s="16"/>
      <c r="J733" s="145" t="n">
        <f aca="false">I733-H733</f>
        <v>0</v>
      </c>
    </row>
    <row r="734" customFormat="false" ht="12.75" hidden="false" customHeight="false" outlineLevel="0" collapsed="false">
      <c r="B734" s="147" t="n">
        <v>603</v>
      </c>
      <c r="C734" s="144" t="s">
        <v>106</v>
      </c>
      <c r="D734" s="16"/>
      <c r="E734" s="16"/>
      <c r="F734" s="16"/>
      <c r="G734" s="16"/>
      <c r="H734" s="16"/>
      <c r="I734" s="16"/>
      <c r="J734" s="145" t="n">
        <f aca="false">I734-H734</f>
        <v>0</v>
      </c>
    </row>
    <row r="735" customFormat="false" ht="12.75" hidden="false" customHeight="false" outlineLevel="0" collapsed="false">
      <c r="B735" s="147" t="n">
        <v>604</v>
      </c>
      <c r="C735" s="144" t="s">
        <v>107</v>
      </c>
      <c r="D735" s="16"/>
      <c r="E735" s="16"/>
      <c r="F735" s="16"/>
      <c r="G735" s="16"/>
      <c r="H735" s="16"/>
      <c r="I735" s="16"/>
      <c r="J735" s="44" t="n">
        <f aca="false">I735-H735</f>
        <v>0</v>
      </c>
    </row>
    <row r="736" customFormat="false" ht="12.75" hidden="false" customHeight="false" outlineLevel="0" collapsed="false">
      <c r="B736" s="147" t="n">
        <v>605</v>
      </c>
      <c r="C736" s="144" t="s">
        <v>108</v>
      </c>
      <c r="D736" s="16"/>
      <c r="E736" s="16"/>
      <c r="F736" s="16"/>
      <c r="G736" s="16"/>
      <c r="H736" s="16"/>
      <c r="I736" s="16"/>
      <c r="J736" s="145" t="n">
        <f aca="false">I736-H736</f>
        <v>0</v>
      </c>
    </row>
    <row r="737" customFormat="false" ht="12.75" hidden="false" customHeight="false" outlineLevel="0" collapsed="false">
      <c r="B737" s="147" t="n">
        <v>606</v>
      </c>
      <c r="C737" s="144" t="s">
        <v>109</v>
      </c>
      <c r="D737" s="16"/>
      <c r="E737" s="16"/>
      <c r="F737" s="16"/>
      <c r="G737" s="16"/>
      <c r="H737" s="16"/>
      <c r="I737" s="16"/>
      <c r="J737" s="145" t="n">
        <f aca="false">I737-H737</f>
        <v>0</v>
      </c>
    </row>
    <row r="738" customFormat="false" ht="12.75" hidden="false" customHeight="false" outlineLevel="0" collapsed="false">
      <c r="B738" s="148" t="s">
        <v>110</v>
      </c>
      <c r="C738" s="149" t="s">
        <v>111</v>
      </c>
      <c r="D738" s="150" t="n">
        <f aca="false">SUM(D731:D737)</f>
        <v>140495</v>
      </c>
      <c r="E738" s="150" t="n">
        <f aca="false">SUM(E731:E737)</f>
        <v>0</v>
      </c>
      <c r="F738" s="150" t="n">
        <f aca="false">SUM(F731:F737)</f>
        <v>0</v>
      </c>
      <c r="G738" s="150" t="n">
        <f aca="false">SUM(G731:G737)</f>
        <v>0</v>
      </c>
      <c r="H738" s="150" t="n">
        <f aca="false">SUM(H731:H737)</f>
        <v>0</v>
      </c>
      <c r="I738" s="150" t="n">
        <f aca="false">SUM(I731:I737)</f>
        <v>0</v>
      </c>
      <c r="J738" s="151" t="n">
        <f aca="false">SUM(J731:J737)</f>
        <v>0</v>
      </c>
    </row>
    <row r="739" customFormat="false" ht="12.75" hidden="false" customHeight="false" outlineLevel="0" collapsed="false">
      <c r="B739" s="147" t="n">
        <v>230</v>
      </c>
      <c r="C739" s="144" t="s">
        <v>112</v>
      </c>
      <c r="D739" s="16"/>
      <c r="E739" s="16"/>
      <c r="F739" s="16"/>
      <c r="G739" s="16"/>
      <c r="H739" s="16"/>
      <c r="I739" s="16"/>
      <c r="J739" s="145" t="n">
        <f aca="false">I739-H739</f>
        <v>0</v>
      </c>
    </row>
    <row r="740" customFormat="false" ht="12.75" hidden="false" customHeight="false" outlineLevel="0" collapsed="false">
      <c r="B740" s="147" t="n">
        <v>231</v>
      </c>
      <c r="C740" s="144" t="s">
        <v>113</v>
      </c>
      <c r="D740" s="16"/>
      <c r="E740" s="16"/>
      <c r="F740" s="16"/>
      <c r="G740" s="16"/>
      <c r="H740" s="16"/>
      <c r="I740" s="16"/>
      <c r="J740" s="145" t="n">
        <f aca="false">I740-H740</f>
        <v>0</v>
      </c>
    </row>
    <row r="741" customFormat="false" ht="12.75" hidden="false" customHeight="false" outlineLevel="0" collapsed="false">
      <c r="B741" s="147" t="n">
        <v>232</v>
      </c>
      <c r="C741" s="144" t="s">
        <v>114</v>
      </c>
      <c r="D741" s="16"/>
      <c r="E741" s="16"/>
      <c r="F741" s="16"/>
      <c r="G741" s="16"/>
      <c r="H741" s="16"/>
      <c r="I741" s="16"/>
      <c r="J741" s="145" t="n">
        <f aca="false">I741-H741</f>
        <v>0</v>
      </c>
    </row>
    <row r="742" customFormat="false" ht="21.75" hidden="false" customHeight="false" outlineLevel="0" collapsed="false">
      <c r="B742" s="154" t="s">
        <v>115</v>
      </c>
      <c r="C742" s="155" t="s">
        <v>116</v>
      </c>
      <c r="D742" s="156" t="n">
        <f aca="false">SUM(D739:D741)</f>
        <v>0</v>
      </c>
      <c r="E742" s="156" t="n">
        <f aca="false">SUM(E739:E741)</f>
        <v>0</v>
      </c>
      <c r="F742" s="156" t="n">
        <f aca="false">SUM(F739:F741)</f>
        <v>0</v>
      </c>
      <c r="G742" s="156" t="n">
        <f aca="false">SUM(G739:G741)</f>
        <v>0</v>
      </c>
      <c r="H742" s="156" t="n">
        <f aca="false">SUM(H739:H741)</f>
        <v>0</v>
      </c>
      <c r="I742" s="156" t="n">
        <f aca="false">SUM(I739:I741)</f>
        <v>0</v>
      </c>
      <c r="J742" s="157" t="n">
        <f aca="false">SUM(J739:J741)</f>
        <v>0</v>
      </c>
    </row>
    <row r="743" customFormat="false" ht="12.75" hidden="false" customHeight="false" outlineLevel="0" collapsed="false">
      <c r="B743" s="147" t="n">
        <v>230</v>
      </c>
      <c r="C743" s="144" t="s">
        <v>112</v>
      </c>
      <c r="D743" s="158"/>
      <c r="E743" s="158"/>
      <c r="F743" s="158"/>
      <c r="G743" s="158"/>
      <c r="H743" s="158"/>
      <c r="I743" s="158"/>
      <c r="J743" s="145" t="n">
        <f aca="false">I743-H743</f>
        <v>0</v>
      </c>
    </row>
    <row r="744" customFormat="false" ht="12.75" hidden="false" customHeight="false" outlineLevel="0" collapsed="false">
      <c r="B744" s="147" t="n">
        <v>231</v>
      </c>
      <c r="C744" s="144" t="s">
        <v>113</v>
      </c>
      <c r="D744" s="158"/>
      <c r="E744" s="158"/>
      <c r="F744" s="158"/>
      <c r="G744" s="158"/>
      <c r="H744" s="158"/>
      <c r="I744" s="158"/>
      <c r="J744" s="145" t="n">
        <f aca="false">I744-H744</f>
        <v>0</v>
      </c>
    </row>
    <row r="745" customFormat="false" ht="12.75" hidden="false" customHeight="false" outlineLevel="0" collapsed="false">
      <c r="B745" s="147" t="n">
        <v>232</v>
      </c>
      <c r="C745" s="144" t="s">
        <v>114</v>
      </c>
      <c r="D745" s="158"/>
      <c r="E745" s="158"/>
      <c r="F745" s="158"/>
      <c r="G745" s="158"/>
      <c r="H745" s="158"/>
      <c r="I745" s="158"/>
      <c r="J745" s="145" t="n">
        <f aca="false">I745-H745</f>
        <v>0</v>
      </c>
    </row>
    <row r="746" customFormat="false" ht="12.75" hidden="false" customHeight="false" outlineLevel="0" collapsed="false">
      <c r="B746" s="154" t="s">
        <v>115</v>
      </c>
      <c r="C746" s="155" t="s">
        <v>117</v>
      </c>
      <c r="D746" s="156" t="n">
        <f aca="false">SUM(D743:D745)</f>
        <v>0</v>
      </c>
      <c r="E746" s="156" t="n">
        <f aca="false">SUM(E743:E745)</f>
        <v>0</v>
      </c>
      <c r="F746" s="156" t="n">
        <f aca="false">SUM(F743:F745)</f>
        <v>0</v>
      </c>
      <c r="G746" s="156" t="n">
        <f aca="false">SUM(G743:G745)</f>
        <v>0</v>
      </c>
      <c r="H746" s="156" t="n">
        <f aca="false">SUM(H743:H745)</f>
        <v>0</v>
      </c>
      <c r="I746" s="156" t="n">
        <f aca="false">SUM(I743:I745)</f>
        <v>0</v>
      </c>
      <c r="J746" s="157" t="n">
        <f aca="false">SUM(J743:J745)</f>
        <v>0</v>
      </c>
    </row>
    <row r="747" customFormat="false" ht="12.75" hidden="false" customHeight="false" outlineLevel="0" collapsed="false">
      <c r="B747" s="148" t="s">
        <v>118</v>
      </c>
      <c r="C747" s="159" t="s">
        <v>119</v>
      </c>
      <c r="D747" s="160" t="n">
        <f aca="false">D742+D746</f>
        <v>0</v>
      </c>
      <c r="E747" s="160" t="n">
        <f aca="false">E742+E746</f>
        <v>0</v>
      </c>
      <c r="F747" s="160" t="n">
        <f aca="false">F742+F746</f>
        <v>0</v>
      </c>
      <c r="G747" s="160" t="n">
        <f aca="false">G742+G746</f>
        <v>0</v>
      </c>
      <c r="H747" s="160" t="n">
        <f aca="false">H742+H746</f>
        <v>0</v>
      </c>
      <c r="I747" s="160" t="n">
        <f aca="false">I742+I746</f>
        <v>0</v>
      </c>
      <c r="J747" s="161" t="n">
        <f aca="false">J742+J746</f>
        <v>0</v>
      </c>
    </row>
    <row r="748" customFormat="false" ht="12.75" hidden="false" customHeight="false" outlineLevel="0" collapsed="false">
      <c r="B748" s="162" t="s">
        <v>120</v>
      </c>
      <c r="C748" s="163"/>
      <c r="D748" s="164"/>
      <c r="E748" s="164"/>
      <c r="F748" s="164"/>
      <c r="G748" s="164"/>
      <c r="H748" s="164"/>
      <c r="I748" s="165" t="n">
        <v>0</v>
      </c>
      <c r="J748" s="166"/>
    </row>
    <row r="749" customFormat="false" ht="13.5" hidden="false" customHeight="false" outlineLevel="0" collapsed="false">
      <c r="B749" s="168" t="s">
        <v>121</v>
      </c>
      <c r="C749" s="169"/>
      <c r="D749" s="170" t="n">
        <f aca="false">D738+D747+D748</f>
        <v>140495</v>
      </c>
      <c r="E749" s="170" t="n">
        <f aca="false">E738+E747+E748</f>
        <v>0</v>
      </c>
      <c r="F749" s="170" t="n">
        <f aca="false">F738+F747+F748</f>
        <v>0</v>
      </c>
      <c r="G749" s="170" t="n">
        <f aca="false">G738+G747+G748</f>
        <v>0</v>
      </c>
      <c r="H749" s="170" t="n">
        <f aca="false">H738+H747+H748</f>
        <v>0</v>
      </c>
      <c r="I749" s="170" t="n">
        <f aca="false">I738+I747+I748</f>
        <v>0</v>
      </c>
      <c r="J749" s="171" t="n">
        <f aca="false">J738+J747+J748</f>
        <v>0</v>
      </c>
    </row>
    <row r="750" customFormat="false" ht="12.75" hidden="false" customHeight="false" outlineLevel="0" collapsed="false">
      <c r="B750" s="218"/>
      <c r="C750" s="219"/>
      <c r="D750" s="220"/>
      <c r="E750" s="221"/>
      <c r="F750" s="222"/>
      <c r="G750" s="220"/>
      <c r="H750" s="221"/>
      <c r="I750" s="223"/>
      <c r="J750" s="223"/>
    </row>
    <row r="751" customFormat="false" ht="22.5" hidden="false" customHeight="false" outlineLevel="0" collapsed="false">
      <c r="B751" s="176" t="s">
        <v>72</v>
      </c>
      <c r="C751" s="177" t="str">
        <f aca="false">C718</f>
        <v>Albana   Hoxha </v>
      </c>
      <c r="D751" s="70" t="s">
        <v>123</v>
      </c>
      <c r="E751" s="71"/>
      <c r="F751" s="72" t="s">
        <v>67</v>
      </c>
      <c r="G751" s="73" t="s">
        <v>155</v>
      </c>
      <c r="H751" s="74"/>
      <c r="I751" s="174"/>
      <c r="J751" s="175"/>
    </row>
    <row r="752" customFormat="false" ht="12.75" hidden="false" customHeight="false" outlineLevel="0" collapsed="false">
      <c r="B752" s="179" t="s">
        <v>69</v>
      </c>
      <c r="C752" s="177"/>
      <c r="D752" s="75"/>
      <c r="E752" s="76"/>
      <c r="F752" s="72" t="s">
        <v>69</v>
      </c>
      <c r="G752" s="73"/>
      <c r="H752" s="74"/>
      <c r="I752" s="174"/>
      <c r="J752" s="175"/>
    </row>
    <row r="753" customFormat="false" ht="12.75" hidden="false" customHeight="false" outlineLevel="0" collapsed="false">
      <c r="B753" s="180" t="s">
        <v>70</v>
      </c>
      <c r="C753" s="177"/>
      <c r="D753" s="77"/>
      <c r="E753" s="78"/>
      <c r="F753" s="72" t="s">
        <v>70</v>
      </c>
      <c r="G753" s="73"/>
      <c r="H753" s="74"/>
    </row>
    <row r="757" customFormat="false" ht="15.75" hidden="false" customHeight="false" outlineLevel="0" collapsed="false">
      <c r="B757" s="114" t="s">
        <v>93</v>
      </c>
      <c r="C757" s="3"/>
      <c r="D757" s="3"/>
      <c r="E757" s="5"/>
      <c r="F757" s="5"/>
      <c r="G757" s="5"/>
      <c r="H757" s="5"/>
      <c r="I757" s="5"/>
      <c r="J757" s="115"/>
    </row>
    <row r="758" customFormat="false" ht="13.5" hidden="false" customHeight="false" outlineLevel="0" collapsed="false">
      <c r="B758" s="116"/>
      <c r="C758" s="117"/>
      <c r="D758" s="117"/>
      <c r="E758" s="116"/>
      <c r="F758" s="116"/>
      <c r="G758" s="21"/>
      <c r="H758" s="118"/>
      <c r="I758" s="119"/>
      <c r="J758" s="120" t="s">
        <v>151</v>
      </c>
    </row>
    <row r="759" customFormat="false" ht="12.75" hidden="false" customHeight="false" outlineLevel="0" collapsed="false">
      <c r="B759" s="122"/>
      <c r="C759" s="11"/>
      <c r="D759" s="11"/>
      <c r="E759" s="123"/>
      <c r="F759" s="123"/>
      <c r="G759" s="12"/>
      <c r="H759" s="12"/>
      <c r="I759" s="124"/>
      <c r="J759" s="125"/>
    </row>
    <row r="760" customFormat="false" ht="12.75" hidden="false" customHeight="false" outlineLevel="0" collapsed="false">
      <c r="B760" s="127" t="s">
        <v>5</v>
      </c>
      <c r="C760" s="15" t="s">
        <v>92</v>
      </c>
      <c r="D760" s="117"/>
      <c r="E760" s="117"/>
      <c r="F760" s="117"/>
      <c r="G760" s="117"/>
      <c r="H760" s="128"/>
      <c r="I760" s="55" t="s">
        <v>95</v>
      </c>
      <c r="J760" s="129" t="s">
        <v>156</v>
      </c>
    </row>
    <row r="761" customFormat="false" ht="13.5" hidden="false" customHeight="false" outlineLevel="0" collapsed="false">
      <c r="B761" s="130" t="s">
        <v>97</v>
      </c>
      <c r="C761" s="15" t="s">
        <v>84</v>
      </c>
      <c r="D761" s="131"/>
      <c r="E761" s="131"/>
      <c r="F761" s="131"/>
      <c r="G761" s="131"/>
      <c r="H761" s="132"/>
      <c r="I761" s="55" t="s">
        <v>99</v>
      </c>
      <c r="J761" s="129" t="s">
        <v>61</v>
      </c>
    </row>
    <row r="762" customFormat="false" ht="12.75" hidden="false" customHeight="false" outlineLevel="0" collapsed="false">
      <c r="B762" s="134" t="s">
        <v>100</v>
      </c>
      <c r="C762" s="25" t="s">
        <v>24</v>
      </c>
      <c r="D762" s="31" t="s">
        <v>11</v>
      </c>
      <c r="E762" s="31" t="s">
        <v>12</v>
      </c>
      <c r="F762" s="31" t="s">
        <v>13</v>
      </c>
      <c r="G762" s="31" t="s">
        <v>14</v>
      </c>
      <c r="H762" s="31" t="s">
        <v>15</v>
      </c>
      <c r="I762" s="31" t="s">
        <v>16</v>
      </c>
      <c r="J762" s="135" t="s">
        <v>17</v>
      </c>
    </row>
    <row r="763" customFormat="false" ht="12.75" hidden="false" customHeight="false" outlineLevel="0" collapsed="false">
      <c r="B763" s="138"/>
      <c r="C763" s="30"/>
      <c r="D763" s="35" t="s">
        <v>18</v>
      </c>
      <c r="E763" s="35" t="s">
        <v>19</v>
      </c>
      <c r="F763" s="35" t="s">
        <v>76</v>
      </c>
      <c r="G763" s="35" t="s">
        <v>76</v>
      </c>
      <c r="H763" s="35" t="s">
        <v>20</v>
      </c>
      <c r="I763" s="35" t="s">
        <v>21</v>
      </c>
      <c r="J763" s="139" t="s">
        <v>22</v>
      </c>
    </row>
    <row r="764" customFormat="false" ht="34.5" hidden="false" customHeight="false" outlineLevel="0" collapsed="false">
      <c r="B764" s="141"/>
      <c r="C764" s="34"/>
      <c r="D764" s="39" t="str">
        <f aca="false">D730</f>
        <v>i vitit paraardhes
Viti 2023</v>
      </c>
      <c r="E764" s="39" t="str">
        <f aca="false">E730</f>
        <v>Plan                   Viti 2024</v>
      </c>
      <c r="F764" s="39" t="str">
        <f aca="false">F730</f>
        <v>Plan Fillestar Viti 2024</v>
      </c>
      <c r="G764" s="39" t="str">
        <f aca="false">G730</f>
        <v>Plan i Rishikuar Viti 2024</v>
      </c>
      <c r="H764" s="39" t="str">
        <f aca="false">H730</f>
        <v>Plani                             Janar - Dhjetor  2024</v>
      </c>
      <c r="I764" s="39" t="str">
        <f aca="false">I730</f>
        <v>Janar - Dhjetor 2024</v>
      </c>
      <c r="J764" s="142"/>
    </row>
    <row r="765" customFormat="false" ht="12.75" hidden="false" customHeight="false" outlineLevel="0" collapsed="false">
      <c r="B765" s="143" t="n">
        <v>600</v>
      </c>
      <c r="C765" s="144" t="s">
        <v>103</v>
      </c>
      <c r="D765" s="16"/>
      <c r="E765" s="16"/>
      <c r="F765" s="16"/>
      <c r="G765" s="16"/>
      <c r="H765" s="16"/>
      <c r="I765" s="16"/>
      <c r="J765" s="145" t="n">
        <f aca="false">I765-H765</f>
        <v>0</v>
      </c>
    </row>
    <row r="766" customFormat="false" ht="12.75" hidden="false" customHeight="false" outlineLevel="0" collapsed="false">
      <c r="B766" s="147" t="n">
        <v>601</v>
      </c>
      <c r="C766" s="144" t="s">
        <v>104</v>
      </c>
      <c r="D766" s="16"/>
      <c r="E766" s="16"/>
      <c r="F766" s="16"/>
      <c r="G766" s="16"/>
      <c r="H766" s="16"/>
      <c r="I766" s="16"/>
      <c r="J766" s="145" t="n">
        <f aca="false">I766-H766</f>
        <v>0</v>
      </c>
    </row>
    <row r="767" customFormat="false" ht="12.75" hidden="false" customHeight="false" outlineLevel="0" collapsed="false">
      <c r="B767" s="147" t="n">
        <v>602</v>
      </c>
      <c r="C767" s="144" t="s">
        <v>105</v>
      </c>
      <c r="D767" s="16"/>
      <c r="E767" s="16"/>
      <c r="F767" s="16"/>
      <c r="G767" s="16"/>
      <c r="H767" s="16"/>
      <c r="I767" s="16"/>
      <c r="J767" s="145" t="n">
        <f aca="false">I767-H767</f>
        <v>0</v>
      </c>
    </row>
    <row r="768" customFormat="false" ht="12.75" hidden="false" customHeight="false" outlineLevel="0" collapsed="false">
      <c r="B768" s="147" t="n">
        <v>603</v>
      </c>
      <c r="C768" s="144" t="s">
        <v>106</v>
      </c>
      <c r="D768" s="16"/>
      <c r="E768" s="16"/>
      <c r="F768" s="16"/>
      <c r="G768" s="16"/>
      <c r="H768" s="16"/>
      <c r="I768" s="16"/>
      <c r="J768" s="145" t="n">
        <f aca="false">I768-H768</f>
        <v>0</v>
      </c>
    </row>
    <row r="769" customFormat="false" ht="12.75" hidden="false" customHeight="false" outlineLevel="0" collapsed="false">
      <c r="B769" s="147" t="n">
        <v>604</v>
      </c>
      <c r="C769" s="144" t="s">
        <v>107</v>
      </c>
      <c r="D769" s="16"/>
      <c r="E769" s="43"/>
      <c r="F769" s="43"/>
      <c r="G769" s="43"/>
      <c r="H769" s="43"/>
      <c r="I769" s="43"/>
      <c r="J769" s="44" t="n">
        <f aca="false">I769-H769</f>
        <v>0</v>
      </c>
    </row>
    <row r="770" customFormat="false" ht="12.75" hidden="false" customHeight="false" outlineLevel="0" collapsed="false">
      <c r="B770" s="147" t="n">
        <v>605</v>
      </c>
      <c r="C770" s="144" t="s">
        <v>108</v>
      </c>
      <c r="D770" s="16"/>
      <c r="E770" s="16"/>
      <c r="F770" s="16"/>
      <c r="G770" s="16"/>
      <c r="H770" s="16"/>
      <c r="I770" s="16"/>
      <c r="J770" s="145" t="n">
        <f aca="false">I770-H770</f>
        <v>0</v>
      </c>
    </row>
    <row r="771" customFormat="false" ht="12.75" hidden="false" customHeight="false" outlineLevel="0" collapsed="false">
      <c r="B771" s="147" t="n">
        <v>606</v>
      </c>
      <c r="C771" s="144" t="s">
        <v>109</v>
      </c>
      <c r="D771" s="16" t="n">
        <v>5229295</v>
      </c>
      <c r="E771" s="16" t="n">
        <v>3826458</v>
      </c>
      <c r="F771" s="16" t="n">
        <v>3826458</v>
      </c>
      <c r="G771" s="16" t="n">
        <v>4460190</v>
      </c>
      <c r="H771" s="16" t="n">
        <v>4460190</v>
      </c>
      <c r="I771" s="16" t="n">
        <v>3692516</v>
      </c>
      <c r="J771" s="145" t="n">
        <f aca="false">I771-H771</f>
        <v>-767674</v>
      </c>
      <c r="L771" s="0" t="s">
        <v>157</v>
      </c>
    </row>
    <row r="772" customFormat="false" ht="12.75" hidden="false" customHeight="false" outlineLevel="0" collapsed="false">
      <c r="B772" s="148" t="s">
        <v>110</v>
      </c>
      <c r="C772" s="149" t="s">
        <v>111</v>
      </c>
      <c r="D772" s="150" t="n">
        <f aca="false">SUM(D765:D771)</f>
        <v>5229295</v>
      </c>
      <c r="E772" s="150" t="n">
        <f aca="false">SUM(E765:E771)</f>
        <v>3826458</v>
      </c>
      <c r="F772" s="150" t="n">
        <f aca="false">SUM(F765:F771)</f>
        <v>3826458</v>
      </c>
      <c r="G772" s="150" t="n">
        <f aca="false">SUM(G765:G771)</f>
        <v>4460190</v>
      </c>
      <c r="H772" s="150" t="n">
        <f aca="false">SUM(H765:H771)</f>
        <v>4460190</v>
      </c>
      <c r="I772" s="150" t="n">
        <f aca="false">SUM(I765:I771)</f>
        <v>3692516</v>
      </c>
      <c r="J772" s="151" t="n">
        <f aca="false">SUM(J765:J771)</f>
        <v>-767674</v>
      </c>
    </row>
    <row r="773" customFormat="false" ht="12.75" hidden="false" customHeight="false" outlineLevel="0" collapsed="false">
      <c r="B773" s="147" t="n">
        <v>230</v>
      </c>
      <c r="C773" s="144" t="s">
        <v>112</v>
      </c>
      <c r="D773" s="16"/>
      <c r="E773" s="16"/>
      <c r="F773" s="16"/>
      <c r="G773" s="16"/>
      <c r="H773" s="16"/>
      <c r="I773" s="16"/>
      <c r="J773" s="145" t="n">
        <f aca="false">I773-H773</f>
        <v>0</v>
      </c>
    </row>
    <row r="774" customFormat="false" ht="12.75" hidden="false" customHeight="false" outlineLevel="0" collapsed="false">
      <c r="B774" s="147" t="n">
        <v>231</v>
      </c>
      <c r="C774" s="144" t="s">
        <v>113</v>
      </c>
      <c r="D774" s="16" t="n">
        <v>22693251</v>
      </c>
      <c r="E774" s="16"/>
      <c r="F774" s="16"/>
      <c r="G774" s="16" t="n">
        <v>33345290</v>
      </c>
      <c r="H774" s="16" t="n">
        <v>33345290</v>
      </c>
      <c r="I774" s="16" t="n">
        <v>31677980</v>
      </c>
      <c r="J774" s="145" t="n">
        <f aca="false">I774-H774</f>
        <v>-1667310</v>
      </c>
      <c r="L774" s="2" t="s">
        <v>158</v>
      </c>
    </row>
    <row r="775" customFormat="false" ht="12.75" hidden="false" customHeight="false" outlineLevel="0" collapsed="false">
      <c r="B775" s="147" t="n">
        <v>232</v>
      </c>
      <c r="C775" s="144" t="s">
        <v>114</v>
      </c>
      <c r="D775" s="16"/>
      <c r="E775" s="16"/>
      <c r="F775" s="16"/>
      <c r="G775" s="16"/>
      <c r="H775" s="16"/>
      <c r="I775" s="16"/>
      <c r="J775" s="145" t="n">
        <f aca="false">I775-H775</f>
        <v>0</v>
      </c>
    </row>
    <row r="776" customFormat="false" ht="21.75" hidden="false" customHeight="false" outlineLevel="0" collapsed="false">
      <c r="B776" s="154" t="s">
        <v>115</v>
      </c>
      <c r="C776" s="155" t="s">
        <v>116</v>
      </c>
      <c r="D776" s="156" t="n">
        <f aca="false">SUM(D773:D775)</f>
        <v>22693251</v>
      </c>
      <c r="E776" s="156" t="n">
        <f aca="false">SUM(E773:E775)</f>
        <v>0</v>
      </c>
      <c r="F776" s="156" t="n">
        <f aca="false">SUM(F773:F775)</f>
        <v>0</v>
      </c>
      <c r="G776" s="156" t="n">
        <f aca="false">SUM(G773:G775)</f>
        <v>33345290</v>
      </c>
      <c r="H776" s="156" t="n">
        <f aca="false">SUM(H773:H775)</f>
        <v>33345290</v>
      </c>
      <c r="I776" s="156" t="n">
        <f aca="false">SUM(I773:I775)</f>
        <v>31677980</v>
      </c>
      <c r="J776" s="157" t="n">
        <f aca="false">SUM(J773:J775)</f>
        <v>-1667310</v>
      </c>
      <c r="K776" s="224" t="n">
        <f aca="false">I776/H776*100</f>
        <v>94.999863548945</v>
      </c>
    </row>
    <row r="777" customFormat="false" ht="12.75" hidden="false" customHeight="false" outlineLevel="0" collapsed="false">
      <c r="B777" s="147" t="n">
        <v>230</v>
      </c>
      <c r="C777" s="144" t="s">
        <v>112</v>
      </c>
      <c r="D777" s="158"/>
      <c r="E777" s="158"/>
      <c r="F777" s="158"/>
      <c r="G777" s="158"/>
      <c r="H777" s="158"/>
      <c r="I777" s="158"/>
      <c r="J777" s="145" t="n">
        <f aca="false">I777-H777</f>
        <v>0</v>
      </c>
    </row>
    <row r="778" customFormat="false" ht="12.75" hidden="false" customHeight="false" outlineLevel="0" collapsed="false">
      <c r="B778" s="147" t="n">
        <v>231</v>
      </c>
      <c r="C778" s="144" t="s">
        <v>113</v>
      </c>
      <c r="D778" s="158"/>
      <c r="E778" s="158"/>
      <c r="F778" s="158"/>
      <c r="G778" s="158"/>
      <c r="H778" s="158"/>
      <c r="I778" s="158"/>
      <c r="J778" s="145" t="n">
        <f aca="false">I778-H778</f>
        <v>0</v>
      </c>
    </row>
    <row r="779" customFormat="false" ht="12.75" hidden="false" customHeight="false" outlineLevel="0" collapsed="false">
      <c r="B779" s="147" t="n">
        <v>232</v>
      </c>
      <c r="C779" s="144" t="s">
        <v>114</v>
      </c>
      <c r="D779" s="158"/>
      <c r="E779" s="158"/>
      <c r="F779" s="158"/>
      <c r="G779" s="158"/>
      <c r="H779" s="158"/>
      <c r="I779" s="158"/>
      <c r="J779" s="145" t="n">
        <f aca="false">I779-H779</f>
        <v>0</v>
      </c>
    </row>
    <row r="780" customFormat="false" ht="12.75" hidden="false" customHeight="false" outlineLevel="0" collapsed="false">
      <c r="B780" s="154" t="s">
        <v>115</v>
      </c>
      <c r="C780" s="155" t="s">
        <v>117</v>
      </c>
      <c r="D780" s="156" t="n">
        <f aca="false">SUM(D777:D779)</f>
        <v>0</v>
      </c>
      <c r="E780" s="156" t="n">
        <f aca="false">SUM(E777:E779)</f>
        <v>0</v>
      </c>
      <c r="F780" s="156" t="n">
        <f aca="false">SUM(F777:F779)</f>
        <v>0</v>
      </c>
      <c r="G780" s="156" t="n">
        <f aca="false">SUM(G777:G779)</f>
        <v>0</v>
      </c>
      <c r="H780" s="156" t="n">
        <f aca="false">SUM(H777:H779)</f>
        <v>0</v>
      </c>
      <c r="I780" s="156" t="n">
        <f aca="false">SUM(I777:I779)</f>
        <v>0</v>
      </c>
      <c r="J780" s="157" t="n">
        <f aca="false">SUM(J777:J779)</f>
        <v>0</v>
      </c>
    </row>
    <row r="781" customFormat="false" ht="12.75" hidden="false" customHeight="false" outlineLevel="0" collapsed="false">
      <c r="B781" s="148" t="s">
        <v>118</v>
      </c>
      <c r="C781" s="159" t="s">
        <v>119</v>
      </c>
      <c r="D781" s="160" t="n">
        <f aca="false">D776+D780</f>
        <v>22693251</v>
      </c>
      <c r="E781" s="160" t="n">
        <f aca="false">E776+E780</f>
        <v>0</v>
      </c>
      <c r="F781" s="160" t="n">
        <f aca="false">F776+F780</f>
        <v>0</v>
      </c>
      <c r="G781" s="160" t="n">
        <f aca="false">G776+G780</f>
        <v>33345290</v>
      </c>
      <c r="H781" s="160" t="n">
        <f aca="false">H776+H780</f>
        <v>33345290</v>
      </c>
      <c r="I781" s="160" t="n">
        <f aca="false">I776+I780</f>
        <v>31677980</v>
      </c>
      <c r="J781" s="161" t="n">
        <f aca="false">J776+J780</f>
        <v>-1667310</v>
      </c>
    </row>
    <row r="782" customFormat="false" ht="12.75" hidden="false" customHeight="false" outlineLevel="0" collapsed="false">
      <c r="B782" s="162" t="s">
        <v>120</v>
      </c>
      <c r="C782" s="163"/>
      <c r="D782" s="164"/>
      <c r="E782" s="164"/>
      <c r="F782" s="164"/>
      <c r="G782" s="164"/>
      <c r="H782" s="164"/>
      <c r="I782" s="165" t="n">
        <v>0</v>
      </c>
      <c r="J782" s="166"/>
    </row>
    <row r="783" customFormat="false" ht="13.5" hidden="false" customHeight="false" outlineLevel="0" collapsed="false">
      <c r="B783" s="168" t="s">
        <v>121</v>
      </c>
      <c r="C783" s="169"/>
      <c r="D783" s="170" t="n">
        <f aca="false">D772+D781+D782</f>
        <v>27922546</v>
      </c>
      <c r="E783" s="170" t="n">
        <f aca="false">E772+E781+E782</f>
        <v>3826458</v>
      </c>
      <c r="F783" s="170" t="n">
        <f aca="false">F772+F781+F782</f>
        <v>3826458</v>
      </c>
      <c r="G783" s="170" t="n">
        <f aca="false">G772+G781+G782</f>
        <v>37805480</v>
      </c>
      <c r="H783" s="170" t="n">
        <f aca="false">H772+H781+H782</f>
        <v>37805480</v>
      </c>
      <c r="I783" s="170" t="n">
        <f aca="false">I772+I781+I782</f>
        <v>35370496</v>
      </c>
      <c r="J783" s="171" t="n">
        <f aca="false">J772+J781+J782</f>
        <v>-2434984</v>
      </c>
      <c r="K783" s="189" t="n">
        <f aca="false">I783/H783*100</f>
        <v>93.5591771351667</v>
      </c>
      <c r="M783" s="46" t="n">
        <f aca="false">F783-G783</f>
        <v>-33979022</v>
      </c>
    </row>
    <row r="784" customFormat="false" ht="12.75" hidden="false" customHeight="false" outlineLevel="0" collapsed="false">
      <c r="B784" s="172"/>
      <c r="C784" s="173"/>
      <c r="D784" s="173"/>
      <c r="E784" s="174"/>
      <c r="F784" s="174"/>
      <c r="G784" s="174"/>
      <c r="H784" s="174"/>
      <c r="I784" s="174"/>
      <c r="J784" s="175"/>
    </row>
    <row r="785" customFormat="false" ht="12.75" hidden="false" customHeight="false" outlineLevel="0" collapsed="false">
      <c r="B785" s="172"/>
      <c r="C785" s="173"/>
      <c r="D785" s="173"/>
      <c r="E785" s="174"/>
      <c r="F785" s="174"/>
      <c r="G785" s="174"/>
      <c r="H785" s="174"/>
      <c r="I785" s="174"/>
      <c r="J785" s="175"/>
    </row>
    <row r="787" customFormat="false" ht="22.5" hidden="false" customHeight="false" outlineLevel="0" collapsed="false">
      <c r="B787" s="176" t="s">
        <v>72</v>
      </c>
      <c r="C787" s="177" t="str">
        <f aca="false">C751</f>
        <v>Albana   Hoxha </v>
      </c>
      <c r="D787" s="70" t="s">
        <v>123</v>
      </c>
      <c r="E787" s="71"/>
      <c r="F787" s="72" t="s">
        <v>67</v>
      </c>
      <c r="G787" s="73" t="s">
        <v>159</v>
      </c>
      <c r="H787" s="74"/>
      <c r="I787" s="119"/>
      <c r="J787" s="178"/>
    </row>
    <row r="788" customFormat="false" ht="15.75" hidden="false" customHeight="true" outlineLevel="0" collapsed="false">
      <c r="B788" s="179" t="s">
        <v>69</v>
      </c>
      <c r="C788" s="177"/>
      <c r="D788" s="75"/>
      <c r="E788" s="76"/>
      <c r="F788" s="72" t="s">
        <v>69</v>
      </c>
      <c r="G788" s="73"/>
      <c r="H788" s="74"/>
      <c r="I788" s="119"/>
      <c r="J788" s="178"/>
    </row>
    <row r="789" customFormat="false" ht="12.75" hidden="false" customHeight="false" outlineLevel="0" collapsed="false">
      <c r="B789" s="180" t="s">
        <v>70</v>
      </c>
      <c r="C789" s="177" t="str">
        <f aca="false">C720</f>
        <v>10.02.2025</v>
      </c>
      <c r="D789" s="77"/>
      <c r="E789" s="78"/>
      <c r="F789" s="72" t="s">
        <v>70</v>
      </c>
      <c r="G789" s="73" t="str">
        <f aca="false">G720</f>
        <v>10.02.2025</v>
      </c>
      <c r="H789" s="74"/>
      <c r="I789" s="119"/>
      <c r="J789" s="178"/>
    </row>
    <row r="793" customFormat="false" ht="15.75" hidden="false" customHeight="false" outlineLevel="0" collapsed="false">
      <c r="B793" s="114" t="s">
        <v>93</v>
      </c>
      <c r="C793" s="3"/>
      <c r="D793" s="3"/>
      <c r="E793" s="5"/>
      <c r="F793" s="5"/>
      <c r="G793" s="5"/>
      <c r="H793" s="5"/>
      <c r="I793" s="5"/>
      <c r="J793" s="115"/>
    </row>
    <row r="794" customFormat="false" ht="12.75" hidden="false" customHeight="false" outlineLevel="0" collapsed="false">
      <c r="B794" s="116"/>
      <c r="C794" s="117"/>
      <c r="D794" s="117"/>
      <c r="E794" s="116"/>
      <c r="F794" s="116"/>
      <c r="G794" s="21"/>
      <c r="H794" s="118"/>
      <c r="I794" s="119"/>
      <c r="J794" s="120" t="s">
        <v>151</v>
      </c>
    </row>
    <row r="795" customFormat="false" ht="12.75" hidden="false" customHeight="false" outlineLevel="0" collapsed="false">
      <c r="B795" s="127" t="s">
        <v>5</v>
      </c>
      <c r="C795" s="15" t="s">
        <v>92</v>
      </c>
      <c r="D795" s="225"/>
      <c r="E795" s="226"/>
      <c r="F795" s="226"/>
      <c r="G795" s="226"/>
      <c r="H795" s="227"/>
      <c r="I795" s="55" t="s">
        <v>95</v>
      </c>
      <c r="J795" s="129" t="s">
        <v>160</v>
      </c>
    </row>
    <row r="796" customFormat="false" ht="13.5" hidden="false" customHeight="false" outlineLevel="0" collapsed="false">
      <c r="B796" s="130" t="s">
        <v>97</v>
      </c>
      <c r="C796" s="15" t="s">
        <v>86</v>
      </c>
      <c r="D796" s="228"/>
      <c r="E796" s="131"/>
      <c r="F796" s="131"/>
      <c r="G796" s="131"/>
      <c r="H796" s="132"/>
      <c r="I796" s="55" t="s">
        <v>99</v>
      </c>
      <c r="J796" s="129" t="s">
        <v>85</v>
      </c>
    </row>
    <row r="797" customFormat="false" ht="12.75" hidden="false" customHeight="false" outlineLevel="0" collapsed="false">
      <c r="B797" s="134" t="s">
        <v>100</v>
      </c>
      <c r="C797" s="25" t="s">
        <v>24</v>
      </c>
      <c r="D797" s="31" t="s">
        <v>11</v>
      </c>
      <c r="E797" s="31" t="s">
        <v>12</v>
      </c>
      <c r="F797" s="31" t="s">
        <v>13</v>
      </c>
      <c r="G797" s="31" t="s">
        <v>14</v>
      </c>
      <c r="H797" s="31" t="s">
        <v>15</v>
      </c>
      <c r="I797" s="31" t="s">
        <v>16</v>
      </c>
      <c r="J797" s="135" t="s">
        <v>17</v>
      </c>
    </row>
    <row r="798" customFormat="false" ht="12.75" hidden="false" customHeight="false" outlineLevel="0" collapsed="false">
      <c r="B798" s="138"/>
      <c r="C798" s="30"/>
      <c r="D798" s="35" t="s">
        <v>18</v>
      </c>
      <c r="E798" s="35" t="s">
        <v>19</v>
      </c>
      <c r="F798" s="35" t="s">
        <v>76</v>
      </c>
      <c r="G798" s="35" t="s">
        <v>76</v>
      </c>
      <c r="H798" s="35" t="s">
        <v>20</v>
      </c>
      <c r="I798" s="35" t="s">
        <v>21</v>
      </c>
      <c r="J798" s="139" t="s">
        <v>22</v>
      </c>
    </row>
    <row r="799" customFormat="false" ht="34.5" hidden="false" customHeight="false" outlineLevel="0" collapsed="false">
      <c r="B799" s="141"/>
      <c r="C799" s="34"/>
      <c r="D799" s="39" t="str">
        <f aca="false">D764</f>
        <v>i vitit paraardhes
Viti 2023</v>
      </c>
      <c r="E799" s="39" t="str">
        <f aca="false">E764</f>
        <v>Plan                   Viti 2024</v>
      </c>
      <c r="F799" s="39" t="str">
        <f aca="false">F764</f>
        <v>Plan Fillestar Viti 2024</v>
      </c>
      <c r="G799" s="39" t="str">
        <f aca="false">G764</f>
        <v>Plan i Rishikuar Viti 2024</v>
      </c>
      <c r="H799" s="39" t="str">
        <f aca="false">H764</f>
        <v>Plani                             Janar - Dhjetor  2024</v>
      </c>
      <c r="I799" s="39" t="str">
        <f aca="false">I764</f>
        <v>Janar - Dhjetor 2024</v>
      </c>
      <c r="J799" s="142"/>
    </row>
    <row r="800" customFormat="false" ht="12.75" hidden="false" customHeight="false" outlineLevel="0" collapsed="false">
      <c r="B800" s="143" t="n">
        <v>600</v>
      </c>
      <c r="C800" s="144" t="s">
        <v>103</v>
      </c>
      <c r="D800" s="16" t="n">
        <v>2039500</v>
      </c>
      <c r="E800" s="16"/>
      <c r="F800" s="16"/>
      <c r="G800" s="16"/>
      <c r="H800" s="16"/>
      <c r="I800" s="16"/>
      <c r="J800" s="145" t="n">
        <f aca="false">I800-H800</f>
        <v>0</v>
      </c>
    </row>
    <row r="801" customFormat="false" ht="12.75" hidden="false" customHeight="false" outlineLevel="0" collapsed="false">
      <c r="B801" s="147" t="n">
        <v>601</v>
      </c>
      <c r="C801" s="144" t="s">
        <v>104</v>
      </c>
      <c r="D801" s="16"/>
      <c r="E801" s="16"/>
      <c r="F801" s="16"/>
      <c r="G801" s="16"/>
      <c r="H801" s="16"/>
      <c r="I801" s="16"/>
      <c r="J801" s="145" t="n">
        <f aca="false">I801-H801</f>
        <v>0</v>
      </c>
    </row>
    <row r="802" customFormat="false" ht="12.75" hidden="false" customHeight="false" outlineLevel="0" collapsed="false">
      <c r="B802" s="147" t="n">
        <v>602</v>
      </c>
      <c r="C802" s="144" t="s">
        <v>105</v>
      </c>
      <c r="D802" s="16" t="n">
        <v>222100</v>
      </c>
      <c r="E802" s="16"/>
      <c r="F802" s="16"/>
      <c r="G802" s="16"/>
      <c r="H802" s="16"/>
      <c r="I802" s="16"/>
      <c r="J802" s="145" t="n">
        <f aca="false">I802-H802</f>
        <v>0</v>
      </c>
      <c r="L802" s="46"/>
    </row>
    <row r="803" customFormat="false" ht="12.75" hidden="false" customHeight="false" outlineLevel="0" collapsed="false">
      <c r="B803" s="147" t="n">
        <v>603</v>
      </c>
      <c r="C803" s="144" t="s">
        <v>106</v>
      </c>
      <c r="D803" s="16"/>
      <c r="E803" s="16"/>
      <c r="F803" s="16"/>
      <c r="G803" s="16"/>
      <c r="H803" s="16"/>
      <c r="I803" s="16"/>
      <c r="J803" s="145" t="n">
        <f aca="false">I803-H803</f>
        <v>0</v>
      </c>
    </row>
    <row r="804" customFormat="false" ht="12.75" hidden="false" customHeight="false" outlineLevel="0" collapsed="false">
      <c r="B804" s="147" t="n">
        <v>604</v>
      </c>
      <c r="C804" s="144" t="s">
        <v>107</v>
      </c>
      <c r="D804" s="16"/>
      <c r="E804" s="43"/>
      <c r="F804" s="43"/>
      <c r="G804" s="43"/>
      <c r="H804" s="43"/>
      <c r="I804" s="43"/>
      <c r="J804" s="44" t="n">
        <f aca="false">I804-H804</f>
        <v>0</v>
      </c>
    </row>
    <row r="805" customFormat="false" ht="12.75" hidden="false" customHeight="false" outlineLevel="0" collapsed="false">
      <c r="B805" s="147" t="n">
        <v>605</v>
      </c>
      <c r="C805" s="144" t="s">
        <v>108</v>
      </c>
      <c r="D805" s="16"/>
      <c r="E805" s="16"/>
      <c r="F805" s="16"/>
      <c r="G805" s="16"/>
      <c r="H805" s="16"/>
      <c r="I805" s="16"/>
      <c r="J805" s="145" t="n">
        <f aca="false">I805-H805</f>
        <v>0</v>
      </c>
    </row>
    <row r="806" customFormat="false" ht="12.75" hidden="false" customHeight="false" outlineLevel="0" collapsed="false">
      <c r="B806" s="147" t="n">
        <v>606</v>
      </c>
      <c r="C806" s="144" t="s">
        <v>109</v>
      </c>
      <c r="D806" s="16"/>
      <c r="E806" s="16"/>
      <c r="F806" s="16"/>
      <c r="G806" s="16"/>
      <c r="H806" s="16"/>
      <c r="I806" s="16"/>
      <c r="J806" s="145" t="n">
        <f aca="false">I806-H806</f>
        <v>0</v>
      </c>
    </row>
    <row r="807" customFormat="false" ht="12.75" hidden="false" customHeight="false" outlineLevel="0" collapsed="false">
      <c r="B807" s="148" t="s">
        <v>110</v>
      </c>
      <c r="C807" s="149" t="s">
        <v>111</v>
      </c>
      <c r="D807" s="150" t="n">
        <f aca="false">SUM(D800:D806)</f>
        <v>2261600</v>
      </c>
      <c r="E807" s="150" t="n">
        <f aca="false">SUM(E800:E806)</f>
        <v>0</v>
      </c>
      <c r="F807" s="150" t="n">
        <f aca="false">SUM(F800:F806)</f>
        <v>0</v>
      </c>
      <c r="G807" s="150" t="n">
        <f aca="false">SUM(G800:G806)</f>
        <v>0</v>
      </c>
      <c r="H807" s="150" t="n">
        <f aca="false">SUM(H800:H806)</f>
        <v>0</v>
      </c>
      <c r="I807" s="150" t="n">
        <f aca="false">SUM(I800:I806)</f>
        <v>0</v>
      </c>
      <c r="J807" s="151" t="n">
        <f aca="false">SUM(J800:J806)</f>
        <v>0</v>
      </c>
    </row>
    <row r="808" customFormat="false" ht="12.75" hidden="false" customHeight="false" outlineLevel="0" collapsed="false">
      <c r="B808" s="147" t="n">
        <v>230</v>
      </c>
      <c r="C808" s="144" t="s">
        <v>112</v>
      </c>
      <c r="D808" s="16"/>
      <c r="E808" s="16"/>
      <c r="F808" s="16"/>
      <c r="G808" s="16"/>
      <c r="H808" s="16"/>
      <c r="I808" s="16"/>
      <c r="J808" s="145" t="n">
        <f aca="false">I808-H808</f>
        <v>0</v>
      </c>
    </row>
    <row r="809" customFormat="false" ht="12.75" hidden="false" customHeight="false" outlineLevel="0" collapsed="false">
      <c r="B809" s="147" t="n">
        <v>231</v>
      </c>
      <c r="C809" s="144" t="s">
        <v>113</v>
      </c>
      <c r="D809" s="16"/>
      <c r="E809" s="16"/>
      <c r="F809" s="16"/>
      <c r="G809" s="16"/>
      <c r="H809" s="16"/>
      <c r="I809" s="16"/>
      <c r="J809" s="145" t="n">
        <f aca="false">I809-H809</f>
        <v>0</v>
      </c>
    </row>
    <row r="810" customFormat="false" ht="12.75" hidden="false" customHeight="false" outlineLevel="0" collapsed="false">
      <c r="B810" s="147" t="n">
        <v>232</v>
      </c>
      <c r="C810" s="144" t="s">
        <v>114</v>
      </c>
      <c r="D810" s="16"/>
      <c r="E810" s="16"/>
      <c r="F810" s="16"/>
      <c r="G810" s="16"/>
      <c r="H810" s="16"/>
      <c r="I810" s="16"/>
      <c r="J810" s="145" t="n">
        <f aca="false">I810-H810</f>
        <v>0</v>
      </c>
    </row>
    <row r="811" customFormat="false" ht="21.75" hidden="false" customHeight="false" outlineLevel="0" collapsed="false">
      <c r="B811" s="154" t="s">
        <v>115</v>
      </c>
      <c r="C811" s="155" t="s">
        <v>116</v>
      </c>
      <c r="D811" s="156" t="n">
        <f aca="false">SUM(D808:D810)</f>
        <v>0</v>
      </c>
      <c r="E811" s="156" t="n">
        <f aca="false">SUM(E808:E810)</f>
        <v>0</v>
      </c>
      <c r="F811" s="156" t="n">
        <f aca="false">SUM(F808:F810)</f>
        <v>0</v>
      </c>
      <c r="G811" s="156" t="n">
        <f aca="false">SUM(G808:G810)</f>
        <v>0</v>
      </c>
      <c r="H811" s="156" t="n">
        <f aca="false">SUM(H808:H810)</f>
        <v>0</v>
      </c>
      <c r="I811" s="156" t="n">
        <f aca="false">SUM(I808:I810)</f>
        <v>0</v>
      </c>
      <c r="J811" s="157" t="n">
        <f aca="false">SUM(J808:J810)</f>
        <v>0</v>
      </c>
    </row>
    <row r="812" customFormat="false" ht="12.75" hidden="false" customHeight="false" outlineLevel="0" collapsed="false">
      <c r="B812" s="147" t="n">
        <v>230</v>
      </c>
      <c r="C812" s="144" t="s">
        <v>112</v>
      </c>
      <c r="D812" s="158"/>
      <c r="E812" s="158"/>
      <c r="F812" s="158"/>
      <c r="G812" s="158"/>
      <c r="H812" s="158"/>
      <c r="I812" s="158"/>
      <c r="J812" s="145" t="n">
        <f aca="false">I812-H812</f>
        <v>0</v>
      </c>
    </row>
    <row r="813" customFormat="false" ht="12.75" hidden="false" customHeight="false" outlineLevel="0" collapsed="false">
      <c r="B813" s="147" t="n">
        <v>231</v>
      </c>
      <c r="C813" s="144" t="s">
        <v>113</v>
      </c>
      <c r="D813" s="158"/>
      <c r="E813" s="158"/>
      <c r="F813" s="158"/>
      <c r="G813" s="158"/>
      <c r="H813" s="158"/>
      <c r="I813" s="158"/>
      <c r="J813" s="145" t="n">
        <f aca="false">I813-H813</f>
        <v>0</v>
      </c>
    </row>
    <row r="814" customFormat="false" ht="12.75" hidden="false" customHeight="false" outlineLevel="0" collapsed="false">
      <c r="B814" s="147" t="n">
        <v>232</v>
      </c>
      <c r="C814" s="144" t="s">
        <v>114</v>
      </c>
      <c r="D814" s="158"/>
      <c r="E814" s="158"/>
      <c r="F814" s="158"/>
      <c r="G814" s="158"/>
      <c r="H814" s="158"/>
      <c r="I814" s="158"/>
      <c r="J814" s="145" t="n">
        <f aca="false">I814-H814</f>
        <v>0</v>
      </c>
    </row>
    <row r="815" customFormat="false" ht="12.75" hidden="false" customHeight="false" outlineLevel="0" collapsed="false">
      <c r="B815" s="154" t="s">
        <v>115</v>
      </c>
      <c r="C815" s="155" t="s">
        <v>117</v>
      </c>
      <c r="D815" s="156" t="n">
        <f aca="false">SUM(D812:D814)</f>
        <v>0</v>
      </c>
      <c r="E815" s="156" t="n">
        <f aca="false">SUM(E812:E814)</f>
        <v>0</v>
      </c>
      <c r="F815" s="156" t="n">
        <f aca="false">SUM(F812:F814)</f>
        <v>0</v>
      </c>
      <c r="G815" s="156" t="n">
        <f aca="false">SUM(G812:G814)</f>
        <v>0</v>
      </c>
      <c r="H815" s="156" t="n">
        <f aca="false">SUM(H812:H814)</f>
        <v>0</v>
      </c>
      <c r="I815" s="156" t="n">
        <f aca="false">SUM(I812:I814)</f>
        <v>0</v>
      </c>
      <c r="J815" s="157" t="n">
        <f aca="false">SUM(J812:J814)</f>
        <v>0</v>
      </c>
    </row>
    <row r="816" customFormat="false" ht="12.75" hidden="false" customHeight="false" outlineLevel="0" collapsed="false">
      <c r="B816" s="148" t="s">
        <v>118</v>
      </c>
      <c r="C816" s="159" t="s">
        <v>119</v>
      </c>
      <c r="D816" s="160" t="n">
        <f aca="false">D811+D815</f>
        <v>0</v>
      </c>
      <c r="E816" s="160" t="n">
        <f aca="false">E811+E815</f>
        <v>0</v>
      </c>
      <c r="F816" s="160" t="n">
        <f aca="false">F811+F815</f>
        <v>0</v>
      </c>
      <c r="G816" s="160" t="n">
        <f aca="false">G811+G815</f>
        <v>0</v>
      </c>
      <c r="H816" s="160" t="n">
        <f aca="false">H811+H815</f>
        <v>0</v>
      </c>
      <c r="I816" s="160" t="n">
        <f aca="false">I811+I815</f>
        <v>0</v>
      </c>
      <c r="J816" s="161" t="n">
        <f aca="false">J811+J815</f>
        <v>0</v>
      </c>
    </row>
    <row r="817" customFormat="false" ht="12.75" hidden="false" customHeight="false" outlineLevel="0" collapsed="false">
      <c r="B817" s="162" t="s">
        <v>120</v>
      </c>
      <c r="C817" s="163"/>
      <c r="D817" s="164"/>
      <c r="E817" s="164"/>
      <c r="F817" s="164"/>
      <c r="G817" s="164"/>
      <c r="H817" s="164"/>
      <c r="I817" s="165" t="n">
        <v>0</v>
      </c>
      <c r="J817" s="166"/>
    </row>
    <row r="818" customFormat="false" ht="13.5" hidden="false" customHeight="false" outlineLevel="0" collapsed="false">
      <c r="B818" s="168" t="s">
        <v>121</v>
      </c>
      <c r="C818" s="169"/>
      <c r="D818" s="170" t="n">
        <f aca="false">D807+D816+D817</f>
        <v>2261600</v>
      </c>
      <c r="E818" s="170" t="n">
        <f aca="false">E807+E816+E817</f>
        <v>0</v>
      </c>
      <c r="F818" s="170" t="n">
        <f aca="false">F807+F816+F817</f>
        <v>0</v>
      </c>
      <c r="G818" s="170" t="n">
        <f aca="false">G807+G816+G817</f>
        <v>0</v>
      </c>
      <c r="H818" s="170" t="n">
        <f aca="false">H807+H816+H817</f>
        <v>0</v>
      </c>
      <c r="I818" s="170" t="n">
        <f aca="false">I807+I816+I817</f>
        <v>0</v>
      </c>
      <c r="J818" s="171" t="n">
        <f aca="false">J807+J816+J817</f>
        <v>0</v>
      </c>
      <c r="L818" s="46"/>
    </row>
    <row r="819" customFormat="false" ht="12.75" hidden="false" customHeight="false" outlineLevel="0" collapsed="false">
      <c r="B819" s="218"/>
      <c r="C819" s="219"/>
      <c r="D819" s="220"/>
      <c r="E819" s="221"/>
      <c r="F819" s="222"/>
      <c r="G819" s="220"/>
      <c r="H819" s="221"/>
      <c r="I819" s="223"/>
      <c r="J819" s="223"/>
    </row>
    <row r="820" customFormat="false" ht="12.75" hidden="false" customHeight="false" outlineLevel="0" collapsed="false">
      <c r="B820" s="218"/>
      <c r="C820" s="219"/>
      <c r="D820" s="220"/>
      <c r="E820" s="221"/>
      <c r="F820" s="222"/>
      <c r="G820" s="220"/>
      <c r="H820" s="221"/>
      <c r="I820" s="223"/>
      <c r="J820" s="223"/>
    </row>
    <row r="821" customFormat="false" ht="22.5" hidden="false" customHeight="false" outlineLevel="0" collapsed="false">
      <c r="B821" s="176" t="s">
        <v>72</v>
      </c>
      <c r="C821" s="177" t="str">
        <f aca="false">C787</f>
        <v>Albana   Hoxha </v>
      </c>
      <c r="D821" s="70" t="s">
        <v>123</v>
      </c>
      <c r="E821" s="71"/>
      <c r="F821" s="72" t="s">
        <v>67</v>
      </c>
      <c r="G821" s="73" t="s">
        <v>124</v>
      </c>
      <c r="H821" s="74"/>
      <c r="I821" s="174"/>
      <c r="J821" s="175"/>
    </row>
    <row r="822" customFormat="false" ht="12.75" hidden="false" customHeight="false" outlineLevel="0" collapsed="false">
      <c r="B822" s="179" t="s">
        <v>69</v>
      </c>
      <c r="C822" s="177"/>
      <c r="D822" s="75"/>
      <c r="E822" s="76"/>
      <c r="F822" s="72" t="s">
        <v>69</v>
      </c>
      <c r="G822" s="73"/>
      <c r="H822" s="74"/>
      <c r="I822" s="174"/>
      <c r="J822" s="175"/>
    </row>
    <row r="823" customFormat="false" ht="12.75" hidden="false" customHeight="false" outlineLevel="0" collapsed="false">
      <c r="B823" s="180" t="s">
        <v>70</v>
      </c>
      <c r="C823" s="177"/>
      <c r="D823" s="77"/>
      <c r="E823" s="78"/>
      <c r="F823" s="72" t="s">
        <v>70</v>
      </c>
      <c r="G823" s="73"/>
      <c r="H823" s="74"/>
    </row>
    <row r="830" customFormat="false" ht="15.75" hidden="false" customHeight="false" outlineLevel="0" collapsed="false">
      <c r="B830" s="114" t="s">
        <v>93</v>
      </c>
      <c r="C830" s="3"/>
      <c r="D830" s="3"/>
      <c r="E830" s="5"/>
      <c r="F830" s="5"/>
      <c r="G830" s="5"/>
      <c r="H830" s="5"/>
      <c r="I830" s="5"/>
      <c r="J830" s="115"/>
    </row>
    <row r="831" customFormat="false" ht="13.5" hidden="false" customHeight="false" outlineLevel="0" collapsed="false">
      <c r="B831" s="116"/>
      <c r="C831" s="117"/>
      <c r="D831" s="117"/>
      <c r="E831" s="116"/>
      <c r="F831" s="116"/>
      <c r="G831" s="21"/>
      <c r="H831" s="118"/>
      <c r="I831" s="119"/>
      <c r="J831" s="120" t="s">
        <v>74</v>
      </c>
    </row>
    <row r="832" customFormat="false" ht="12.75" hidden="false" customHeight="false" outlineLevel="0" collapsed="false">
      <c r="B832" s="229" t="s">
        <v>5</v>
      </c>
      <c r="C832" s="230" t="s">
        <v>92</v>
      </c>
      <c r="D832" s="11"/>
      <c r="E832" s="11"/>
      <c r="F832" s="11"/>
      <c r="G832" s="11"/>
      <c r="H832" s="231"/>
      <c r="I832" s="232" t="s">
        <v>95</v>
      </c>
      <c r="J832" s="233" t="s">
        <v>161</v>
      </c>
    </row>
    <row r="833" customFormat="false" ht="12.75" hidden="false" customHeight="false" outlineLevel="0" collapsed="false">
      <c r="B833" s="127" t="s">
        <v>97</v>
      </c>
      <c r="C833" s="15" t="s">
        <v>87</v>
      </c>
      <c r="D833" s="131"/>
      <c r="E833" s="131"/>
      <c r="F833" s="131"/>
      <c r="G833" s="131"/>
      <c r="H833" s="132"/>
      <c r="I833" s="55" t="s">
        <v>99</v>
      </c>
      <c r="J833" s="129" t="s">
        <v>53</v>
      </c>
    </row>
    <row r="834" customFormat="false" ht="12.75" hidden="false" customHeight="false" outlineLevel="0" collapsed="false">
      <c r="B834" s="37" t="s">
        <v>100</v>
      </c>
      <c r="C834" s="234" t="s">
        <v>24</v>
      </c>
      <c r="D834" s="31" t="s">
        <v>11</v>
      </c>
      <c r="E834" s="31" t="s">
        <v>12</v>
      </c>
      <c r="F834" s="31" t="s">
        <v>13</v>
      </c>
      <c r="G834" s="31" t="s">
        <v>14</v>
      </c>
      <c r="H834" s="31" t="s">
        <v>15</v>
      </c>
      <c r="I834" s="31" t="s">
        <v>16</v>
      </c>
      <c r="J834" s="135" t="s">
        <v>17</v>
      </c>
    </row>
    <row r="835" customFormat="false" ht="12.75" hidden="false" customHeight="false" outlineLevel="0" collapsed="false">
      <c r="B835" s="235"/>
      <c r="C835" s="236"/>
      <c r="D835" s="35" t="s">
        <v>18</v>
      </c>
      <c r="E835" s="35" t="s">
        <v>19</v>
      </c>
      <c r="F835" s="35" t="s">
        <v>76</v>
      </c>
      <c r="G835" s="35" t="s">
        <v>76</v>
      </c>
      <c r="H835" s="35" t="s">
        <v>20</v>
      </c>
      <c r="I835" s="35" t="s">
        <v>21</v>
      </c>
      <c r="J835" s="139" t="s">
        <v>22</v>
      </c>
    </row>
    <row r="836" customFormat="false" ht="33.75" hidden="false" customHeight="false" outlineLevel="0" collapsed="false">
      <c r="B836" s="237"/>
      <c r="C836" s="238"/>
      <c r="D836" s="39" t="str">
        <f aca="false">D799</f>
        <v>i vitit paraardhes
Viti 2023</v>
      </c>
      <c r="E836" s="39" t="str">
        <f aca="false">E799</f>
        <v>Plan                   Viti 2024</v>
      </c>
      <c r="F836" s="39" t="str">
        <f aca="false">F799</f>
        <v>Plan Fillestar Viti 2024</v>
      </c>
      <c r="G836" s="39" t="str">
        <f aca="false">G799</f>
        <v>Plan i Rishikuar Viti 2024</v>
      </c>
      <c r="H836" s="39" t="str">
        <f aca="false">H799</f>
        <v>Plani                             Janar - Dhjetor  2024</v>
      </c>
      <c r="I836" s="39" t="str">
        <f aca="false">I799</f>
        <v>Janar - Dhjetor 2024</v>
      </c>
      <c r="J836" s="142"/>
    </row>
    <row r="837" customFormat="false" ht="12.75" hidden="false" customHeight="false" outlineLevel="0" collapsed="false">
      <c r="B837" s="147" t="n">
        <v>600</v>
      </c>
      <c r="C837" s="144" t="s">
        <v>103</v>
      </c>
      <c r="D837" s="16"/>
      <c r="E837" s="16"/>
      <c r="F837" s="16"/>
      <c r="G837" s="16"/>
      <c r="H837" s="16"/>
      <c r="I837" s="16"/>
      <c r="J837" s="145" t="n">
        <f aca="false">I837-H837</f>
        <v>0</v>
      </c>
    </row>
    <row r="838" customFormat="false" ht="12.75" hidden="false" customHeight="false" outlineLevel="0" collapsed="false">
      <c r="B838" s="147" t="n">
        <v>601</v>
      </c>
      <c r="C838" s="144" t="s">
        <v>104</v>
      </c>
      <c r="D838" s="16"/>
      <c r="E838" s="16"/>
      <c r="F838" s="16"/>
      <c r="G838" s="16"/>
      <c r="H838" s="16"/>
      <c r="I838" s="16"/>
      <c r="J838" s="145" t="n">
        <f aca="false">I838-H838</f>
        <v>0</v>
      </c>
    </row>
    <row r="839" customFormat="false" ht="12.75" hidden="false" customHeight="false" outlineLevel="0" collapsed="false">
      <c r="B839" s="147" t="n">
        <v>602</v>
      </c>
      <c r="C839" s="144" t="s">
        <v>105</v>
      </c>
      <c r="D839" s="16"/>
      <c r="E839" s="16"/>
      <c r="F839" s="16"/>
      <c r="G839" s="16"/>
      <c r="H839" s="16"/>
      <c r="I839" s="16"/>
      <c r="J839" s="145" t="n">
        <f aca="false">I839-H839</f>
        <v>0</v>
      </c>
    </row>
    <row r="840" customFormat="false" ht="12.75" hidden="false" customHeight="false" outlineLevel="0" collapsed="false">
      <c r="B840" s="147" t="n">
        <v>603</v>
      </c>
      <c r="C840" s="144" t="s">
        <v>106</v>
      </c>
      <c r="D840" s="16"/>
      <c r="E840" s="16"/>
      <c r="F840" s="16"/>
      <c r="G840" s="16"/>
      <c r="H840" s="16"/>
      <c r="I840" s="16"/>
      <c r="J840" s="145" t="n">
        <f aca="false">I840-H840</f>
        <v>0</v>
      </c>
    </row>
    <row r="841" customFormat="false" ht="12.75" hidden="false" customHeight="false" outlineLevel="0" collapsed="false">
      <c r="B841" s="147" t="n">
        <v>604</v>
      </c>
      <c r="C841" s="144" t="s">
        <v>107</v>
      </c>
      <c r="D841" s="16"/>
      <c r="E841" s="43"/>
      <c r="F841" s="43"/>
      <c r="G841" s="43"/>
      <c r="H841" s="43"/>
      <c r="I841" s="43"/>
      <c r="J841" s="44" t="n">
        <f aca="false">I841-H841</f>
        <v>0</v>
      </c>
    </row>
    <row r="842" customFormat="false" ht="12.75" hidden="false" customHeight="false" outlineLevel="0" collapsed="false">
      <c r="B842" s="147" t="n">
        <v>605</v>
      </c>
      <c r="C842" s="144" t="s">
        <v>108</v>
      </c>
      <c r="D842" s="16"/>
      <c r="E842" s="16"/>
      <c r="F842" s="16"/>
      <c r="G842" s="16"/>
      <c r="H842" s="16"/>
      <c r="I842" s="16"/>
      <c r="J842" s="145" t="n">
        <f aca="false">I842-H842</f>
        <v>0</v>
      </c>
    </row>
    <row r="843" customFormat="false" ht="12.75" hidden="false" customHeight="false" outlineLevel="0" collapsed="false">
      <c r="B843" s="147" t="n">
        <v>606</v>
      </c>
      <c r="C843" s="144" t="s">
        <v>109</v>
      </c>
      <c r="D843" s="16"/>
      <c r="E843" s="16"/>
      <c r="F843" s="16"/>
      <c r="G843" s="16"/>
      <c r="H843" s="16"/>
      <c r="I843" s="16"/>
      <c r="J843" s="145" t="n">
        <f aca="false">I843-H843</f>
        <v>0</v>
      </c>
    </row>
    <row r="844" customFormat="false" ht="12.75" hidden="false" customHeight="false" outlineLevel="0" collapsed="false">
      <c r="B844" s="148" t="s">
        <v>110</v>
      </c>
      <c r="C844" s="149" t="s">
        <v>111</v>
      </c>
      <c r="D844" s="150" t="n">
        <f aca="false">SUM(D837:D843)</f>
        <v>0</v>
      </c>
      <c r="E844" s="150" t="n">
        <f aca="false">SUM(E837:E843)</f>
        <v>0</v>
      </c>
      <c r="F844" s="150" t="n">
        <f aca="false">SUM(F837:F843)</f>
        <v>0</v>
      </c>
      <c r="G844" s="150" t="n">
        <f aca="false">SUM(G837:G843)</f>
        <v>0</v>
      </c>
      <c r="H844" s="150" t="n">
        <f aca="false">SUM(H837:H843)</f>
        <v>0</v>
      </c>
      <c r="I844" s="150" t="n">
        <f aca="false">SUM(I837:I843)</f>
        <v>0</v>
      </c>
      <c r="J844" s="151" t="n">
        <f aca="false">SUM(J837:J843)</f>
        <v>0</v>
      </c>
    </row>
    <row r="845" customFormat="false" ht="12.75" hidden="false" customHeight="false" outlineLevel="0" collapsed="false">
      <c r="B845" s="147" t="n">
        <v>230</v>
      </c>
      <c r="C845" s="144" t="s">
        <v>112</v>
      </c>
      <c r="D845" s="16"/>
      <c r="E845" s="16"/>
      <c r="F845" s="16"/>
      <c r="G845" s="16"/>
      <c r="H845" s="16"/>
      <c r="I845" s="16"/>
      <c r="J845" s="145" t="n">
        <f aca="false">I845-H845</f>
        <v>0</v>
      </c>
    </row>
    <row r="846" customFormat="false" ht="12.75" hidden="false" customHeight="false" outlineLevel="0" collapsed="false">
      <c r="B846" s="147" t="n">
        <v>231</v>
      </c>
      <c r="C846" s="144" t="s">
        <v>113</v>
      </c>
      <c r="D846" s="16" t="n">
        <v>49723163</v>
      </c>
      <c r="E846" s="16" t="n">
        <v>698450</v>
      </c>
      <c r="F846" s="16" t="n">
        <v>698450</v>
      </c>
      <c r="G846" s="16" t="n">
        <v>698450</v>
      </c>
      <c r="H846" s="16" t="n">
        <v>698450</v>
      </c>
      <c r="I846" s="16" t="n">
        <v>698449</v>
      </c>
      <c r="J846" s="145" t="n">
        <f aca="false">I846-H846</f>
        <v>-1</v>
      </c>
      <c r="K846" s="239"/>
      <c r="L846" s="46"/>
      <c r="M846" s="46"/>
    </row>
    <row r="847" customFormat="false" ht="12.75" hidden="false" customHeight="false" outlineLevel="0" collapsed="false">
      <c r="B847" s="147" t="n">
        <v>232</v>
      </c>
      <c r="C847" s="144" t="s">
        <v>114</v>
      </c>
      <c r="D847" s="16"/>
      <c r="E847" s="16"/>
      <c r="F847" s="16"/>
      <c r="G847" s="16"/>
      <c r="H847" s="16"/>
      <c r="I847" s="16"/>
      <c r="J847" s="145" t="n">
        <f aca="false">I847-H847</f>
        <v>0</v>
      </c>
    </row>
    <row r="848" customFormat="false" ht="21.75" hidden="false" customHeight="false" outlineLevel="0" collapsed="false">
      <c r="B848" s="154" t="s">
        <v>115</v>
      </c>
      <c r="C848" s="155" t="s">
        <v>116</v>
      </c>
      <c r="D848" s="156" t="n">
        <f aca="false">SUM(D845:D847)</f>
        <v>49723163</v>
      </c>
      <c r="E848" s="156" t="n">
        <f aca="false">SUM(E845:E847)</f>
        <v>698450</v>
      </c>
      <c r="F848" s="156" t="n">
        <f aca="false">SUM(F845:F847)</f>
        <v>698450</v>
      </c>
      <c r="G848" s="156" t="n">
        <f aca="false">SUM(G845:G847)</f>
        <v>698450</v>
      </c>
      <c r="H848" s="156" t="n">
        <f aca="false">SUM(H845:H847)</f>
        <v>698450</v>
      </c>
      <c r="I848" s="156" t="n">
        <f aca="false">SUM(I845:I847)</f>
        <v>698449</v>
      </c>
      <c r="J848" s="157" t="n">
        <f aca="false">SUM(J845:J847)</f>
        <v>-1</v>
      </c>
      <c r="K848" s="240" t="n">
        <f aca="false">I848/H848*100</f>
        <v>99.9998568258286</v>
      </c>
    </row>
    <row r="849" customFormat="false" ht="12.75" hidden="false" customHeight="false" outlineLevel="0" collapsed="false">
      <c r="B849" s="147" t="n">
        <v>230</v>
      </c>
      <c r="C849" s="144" t="s">
        <v>112</v>
      </c>
      <c r="D849" s="158"/>
      <c r="E849" s="158"/>
      <c r="F849" s="158"/>
      <c r="G849" s="158"/>
      <c r="H849" s="158"/>
      <c r="I849" s="158"/>
      <c r="J849" s="145" t="n">
        <f aca="false">I849-H849</f>
        <v>0</v>
      </c>
    </row>
    <row r="850" customFormat="false" ht="12.75" hidden="false" customHeight="false" outlineLevel="0" collapsed="false">
      <c r="B850" s="147" t="n">
        <v>231</v>
      </c>
      <c r="C850" s="144" t="s">
        <v>113</v>
      </c>
      <c r="D850" s="158"/>
      <c r="E850" s="158"/>
      <c r="F850" s="158"/>
      <c r="G850" s="158"/>
      <c r="H850" s="158"/>
      <c r="I850" s="158"/>
      <c r="J850" s="145" t="n">
        <f aca="false">I850-H850</f>
        <v>0</v>
      </c>
    </row>
    <row r="851" customFormat="false" ht="12.75" hidden="false" customHeight="false" outlineLevel="0" collapsed="false">
      <c r="B851" s="147" t="n">
        <v>232</v>
      </c>
      <c r="C851" s="144" t="s">
        <v>114</v>
      </c>
      <c r="D851" s="158"/>
      <c r="E851" s="158"/>
      <c r="F851" s="158"/>
      <c r="G851" s="158"/>
      <c r="H851" s="158"/>
      <c r="I851" s="158"/>
      <c r="J851" s="145" t="n">
        <f aca="false">I851-H851</f>
        <v>0</v>
      </c>
    </row>
    <row r="852" customFormat="false" ht="12.75" hidden="false" customHeight="false" outlineLevel="0" collapsed="false">
      <c r="B852" s="154" t="s">
        <v>115</v>
      </c>
      <c r="C852" s="155" t="s">
        <v>117</v>
      </c>
      <c r="D852" s="156" t="n">
        <f aca="false">SUM(D849:D851)</f>
        <v>0</v>
      </c>
      <c r="E852" s="156" t="n">
        <f aca="false">SUM(E849:E851)</f>
        <v>0</v>
      </c>
      <c r="F852" s="156" t="n">
        <f aca="false">SUM(F849:F851)</f>
        <v>0</v>
      </c>
      <c r="G852" s="156" t="n">
        <f aca="false">SUM(G849:G851)</f>
        <v>0</v>
      </c>
      <c r="H852" s="156" t="n">
        <f aca="false">SUM(H849:H851)</f>
        <v>0</v>
      </c>
      <c r="I852" s="156" t="n">
        <f aca="false">SUM(I849:I851)</f>
        <v>0</v>
      </c>
      <c r="J852" s="157" t="n">
        <f aca="false">SUM(J849:J851)</f>
        <v>0</v>
      </c>
    </row>
    <row r="853" customFormat="false" ht="12.75" hidden="false" customHeight="false" outlineLevel="0" collapsed="false">
      <c r="B853" s="148" t="s">
        <v>118</v>
      </c>
      <c r="C853" s="159" t="s">
        <v>119</v>
      </c>
      <c r="D853" s="160" t="n">
        <f aca="false">D848+D852</f>
        <v>49723163</v>
      </c>
      <c r="E853" s="160" t="n">
        <f aca="false">E848+E852</f>
        <v>698450</v>
      </c>
      <c r="F853" s="160" t="n">
        <f aca="false">F848+F852</f>
        <v>698450</v>
      </c>
      <c r="G853" s="160" t="n">
        <f aca="false">G848+G852</f>
        <v>698450</v>
      </c>
      <c r="H853" s="160" t="n">
        <f aca="false">H848+H852</f>
        <v>698450</v>
      </c>
      <c r="I853" s="160" t="n">
        <f aca="false">I848+I852</f>
        <v>698449</v>
      </c>
      <c r="J853" s="161" t="n">
        <f aca="false">J848+J852</f>
        <v>-1</v>
      </c>
    </row>
    <row r="854" customFormat="false" ht="12.75" hidden="false" customHeight="false" outlineLevel="0" collapsed="false">
      <c r="B854" s="241" t="s">
        <v>162</v>
      </c>
      <c r="C854" s="163"/>
      <c r="D854" s="164"/>
      <c r="E854" s="164"/>
      <c r="F854" s="164"/>
      <c r="G854" s="164"/>
      <c r="H854" s="164"/>
      <c r="I854" s="164"/>
      <c r="J854" s="242"/>
    </row>
    <row r="855" customFormat="false" ht="13.5" hidden="false" customHeight="false" outlineLevel="0" collapsed="false">
      <c r="B855" s="168" t="s">
        <v>121</v>
      </c>
      <c r="C855" s="169"/>
      <c r="D855" s="170" t="n">
        <f aca="false">D844+D853+D854</f>
        <v>49723163</v>
      </c>
      <c r="E855" s="170" t="n">
        <f aca="false">E844+E853+E854</f>
        <v>698450</v>
      </c>
      <c r="F855" s="170" t="n">
        <f aca="false">F844+F853+F854</f>
        <v>698450</v>
      </c>
      <c r="G855" s="170" t="n">
        <f aca="false">G844+G853+G854</f>
        <v>698450</v>
      </c>
      <c r="H855" s="170" t="n">
        <f aca="false">H844+H853+H854</f>
        <v>698450</v>
      </c>
      <c r="I855" s="170" t="n">
        <f aca="false">I844+I853+I854</f>
        <v>698449</v>
      </c>
      <c r="J855" s="171" t="n">
        <f aca="false">J844+J853+J854</f>
        <v>-1</v>
      </c>
    </row>
    <row r="857" customFormat="false" ht="22.5" hidden="false" customHeight="false" outlineLevel="0" collapsed="false">
      <c r="B857" s="176" t="s">
        <v>72</v>
      </c>
      <c r="C857" s="177" t="str">
        <f aca="false">C821</f>
        <v>Albana   Hoxha </v>
      </c>
      <c r="D857" s="70" t="s">
        <v>123</v>
      </c>
      <c r="E857" s="71"/>
      <c r="F857" s="72" t="s">
        <v>67</v>
      </c>
      <c r="G857" s="73" t="s">
        <v>163</v>
      </c>
      <c r="H857" s="74"/>
    </row>
    <row r="858" customFormat="false" ht="19.5" hidden="false" customHeight="true" outlineLevel="0" collapsed="false">
      <c r="B858" s="179" t="s">
        <v>69</v>
      </c>
      <c r="C858" s="177"/>
      <c r="D858" s="75"/>
      <c r="E858" s="76"/>
      <c r="F858" s="72" t="s">
        <v>69</v>
      </c>
      <c r="G858" s="73"/>
      <c r="H858" s="74"/>
    </row>
    <row r="859" customFormat="false" ht="12.75" hidden="false" customHeight="false" outlineLevel="0" collapsed="false">
      <c r="B859" s="180" t="s">
        <v>70</v>
      </c>
      <c r="C859" s="177" t="str">
        <f aca="false">C789</f>
        <v>10.02.2025</v>
      </c>
      <c r="D859" s="77"/>
      <c r="E859" s="78"/>
      <c r="F859" s="72" t="s">
        <v>70</v>
      </c>
      <c r="G859" s="73" t="str">
        <f aca="false">G789</f>
        <v>10.02.2025</v>
      </c>
      <c r="H859" s="74"/>
    </row>
    <row r="861" customFormat="false" ht="15.75" hidden="false" customHeight="false" outlineLevel="0" collapsed="false">
      <c r="B861" s="114" t="s">
        <v>93</v>
      </c>
      <c r="C861" s="3"/>
      <c r="D861" s="3"/>
      <c r="E861" s="5"/>
      <c r="F861" s="5"/>
      <c r="G861" s="5"/>
      <c r="H861" s="5"/>
      <c r="I861" s="5"/>
      <c r="J861" s="115"/>
    </row>
    <row r="862" customFormat="false" ht="13.5" hidden="false" customHeight="false" outlineLevel="0" collapsed="false">
      <c r="B862" s="116"/>
      <c r="C862" s="117"/>
      <c r="D862" s="117"/>
      <c r="E862" s="116"/>
      <c r="F862" s="116"/>
      <c r="G862" s="21"/>
      <c r="H862" s="118"/>
      <c r="I862" s="119"/>
      <c r="J862" s="120" t="s">
        <v>74</v>
      </c>
    </row>
    <row r="863" customFormat="false" ht="12.75" hidden="false" customHeight="false" outlineLevel="0" collapsed="false">
      <c r="B863" s="229" t="s">
        <v>5</v>
      </c>
      <c r="C863" s="230" t="s">
        <v>92</v>
      </c>
      <c r="D863" s="11"/>
      <c r="E863" s="11"/>
      <c r="F863" s="11"/>
      <c r="G863" s="11"/>
      <c r="H863" s="231"/>
      <c r="I863" s="232" t="s">
        <v>95</v>
      </c>
      <c r="J863" s="233" t="s">
        <v>164</v>
      </c>
    </row>
    <row r="864" customFormat="false" ht="12.75" hidden="false" customHeight="false" outlineLevel="0" collapsed="false">
      <c r="B864" s="127" t="s">
        <v>97</v>
      </c>
      <c r="C864" s="15" t="s">
        <v>165</v>
      </c>
      <c r="D864" s="131"/>
      <c r="E864" s="131"/>
      <c r="F864" s="131"/>
      <c r="G864" s="131"/>
      <c r="H864" s="132"/>
      <c r="I864" s="55" t="s">
        <v>99</v>
      </c>
      <c r="J864" s="129" t="s">
        <v>49</v>
      </c>
    </row>
    <row r="865" customFormat="false" ht="12.75" hidden="false" customHeight="false" outlineLevel="0" collapsed="false">
      <c r="B865" s="37" t="s">
        <v>100</v>
      </c>
      <c r="C865" s="234" t="s">
        <v>24</v>
      </c>
      <c r="D865" s="31" t="s">
        <v>11</v>
      </c>
      <c r="E865" s="31" t="s">
        <v>12</v>
      </c>
      <c r="F865" s="31" t="s">
        <v>13</v>
      </c>
      <c r="G865" s="31" t="s">
        <v>14</v>
      </c>
      <c r="H865" s="31" t="s">
        <v>15</v>
      </c>
      <c r="I865" s="31" t="s">
        <v>16</v>
      </c>
      <c r="J865" s="135" t="s">
        <v>17</v>
      </c>
    </row>
    <row r="866" customFormat="false" ht="12.75" hidden="false" customHeight="false" outlineLevel="0" collapsed="false">
      <c r="B866" s="235"/>
      <c r="C866" s="236"/>
      <c r="D866" s="35" t="s">
        <v>18</v>
      </c>
      <c r="E866" s="35" t="s">
        <v>19</v>
      </c>
      <c r="F866" s="35" t="s">
        <v>76</v>
      </c>
      <c r="G866" s="35" t="s">
        <v>76</v>
      </c>
      <c r="H866" s="35" t="s">
        <v>20</v>
      </c>
      <c r="I866" s="35" t="s">
        <v>21</v>
      </c>
      <c r="J866" s="139" t="s">
        <v>22</v>
      </c>
    </row>
    <row r="867" customFormat="false" ht="33.75" hidden="false" customHeight="false" outlineLevel="0" collapsed="false">
      <c r="B867" s="237"/>
      <c r="C867" s="238"/>
      <c r="D867" s="39" t="str">
        <f aca="false">D836</f>
        <v>i vitit paraardhes
Viti 2023</v>
      </c>
      <c r="E867" s="39" t="str">
        <f aca="false">E836</f>
        <v>Plan                   Viti 2024</v>
      </c>
      <c r="F867" s="39" t="str">
        <f aca="false">F836</f>
        <v>Plan Fillestar Viti 2024</v>
      </c>
      <c r="G867" s="39" t="str">
        <f aca="false">G836</f>
        <v>Plan i Rishikuar Viti 2024</v>
      </c>
      <c r="H867" s="39" t="str">
        <f aca="false">H836</f>
        <v>Plani                             Janar - Dhjetor  2024</v>
      </c>
      <c r="I867" s="39" t="str">
        <f aca="false">I836</f>
        <v>Janar - Dhjetor 2024</v>
      </c>
      <c r="J867" s="142"/>
    </row>
    <row r="868" customFormat="false" ht="12.75" hidden="false" customHeight="false" outlineLevel="0" collapsed="false">
      <c r="B868" s="147" t="n">
        <v>600</v>
      </c>
      <c r="C868" s="144" t="s">
        <v>103</v>
      </c>
      <c r="D868" s="16"/>
      <c r="E868" s="16"/>
      <c r="F868" s="16"/>
      <c r="G868" s="16"/>
      <c r="H868" s="16"/>
      <c r="I868" s="16"/>
      <c r="J868" s="145" t="n">
        <f aca="false">I868-H868</f>
        <v>0</v>
      </c>
    </row>
    <row r="869" customFormat="false" ht="12.75" hidden="false" customHeight="false" outlineLevel="0" collapsed="false">
      <c r="B869" s="147" t="n">
        <v>601</v>
      </c>
      <c r="C869" s="144" t="s">
        <v>104</v>
      </c>
      <c r="D869" s="16"/>
      <c r="E869" s="16"/>
      <c r="F869" s="16"/>
      <c r="G869" s="16"/>
      <c r="H869" s="16"/>
      <c r="I869" s="16"/>
      <c r="J869" s="145" t="n">
        <f aca="false">I869-H869</f>
        <v>0</v>
      </c>
    </row>
    <row r="870" customFormat="false" ht="12.75" hidden="false" customHeight="false" outlineLevel="0" collapsed="false">
      <c r="B870" s="147" t="n">
        <v>602</v>
      </c>
      <c r="C870" s="144" t="s">
        <v>105</v>
      </c>
      <c r="D870" s="16"/>
      <c r="E870" s="16"/>
      <c r="F870" s="16"/>
      <c r="G870" s="16"/>
      <c r="H870" s="16"/>
      <c r="I870" s="16"/>
      <c r="J870" s="145" t="n">
        <f aca="false">I870-H870</f>
        <v>0</v>
      </c>
    </row>
    <row r="871" customFormat="false" ht="12.75" hidden="false" customHeight="false" outlineLevel="0" collapsed="false">
      <c r="B871" s="147" t="n">
        <v>603</v>
      </c>
      <c r="C871" s="144" t="s">
        <v>106</v>
      </c>
      <c r="D871" s="16"/>
      <c r="E871" s="16"/>
      <c r="F871" s="16"/>
      <c r="G871" s="16"/>
      <c r="H871" s="16"/>
      <c r="I871" s="16"/>
      <c r="J871" s="145" t="n">
        <f aca="false">I871-H871</f>
        <v>0</v>
      </c>
    </row>
    <row r="872" customFormat="false" ht="12.75" hidden="false" customHeight="false" outlineLevel="0" collapsed="false">
      <c r="B872" s="147" t="n">
        <v>604</v>
      </c>
      <c r="C872" s="144" t="s">
        <v>107</v>
      </c>
      <c r="D872" s="16"/>
      <c r="E872" s="43"/>
      <c r="F872" s="43"/>
      <c r="G872" s="43"/>
      <c r="H872" s="43"/>
      <c r="I872" s="43"/>
      <c r="J872" s="145" t="n">
        <f aca="false">I872-H872</f>
        <v>0</v>
      </c>
    </row>
    <row r="873" customFormat="false" ht="12.75" hidden="false" customHeight="false" outlineLevel="0" collapsed="false">
      <c r="B873" s="147" t="n">
        <v>605</v>
      </c>
      <c r="C873" s="144" t="s">
        <v>108</v>
      </c>
      <c r="D873" s="16"/>
      <c r="E873" s="16"/>
      <c r="F873" s="16"/>
      <c r="G873" s="16"/>
      <c r="H873" s="16"/>
      <c r="I873" s="16"/>
      <c r="J873" s="145" t="n">
        <f aca="false">I873-H873</f>
        <v>0</v>
      </c>
    </row>
    <row r="874" customFormat="false" ht="12.75" hidden="false" customHeight="false" outlineLevel="0" collapsed="false">
      <c r="B874" s="147" t="n">
        <v>606</v>
      </c>
      <c r="C874" s="144" t="s">
        <v>109</v>
      </c>
      <c r="D874" s="16"/>
      <c r="E874" s="16"/>
      <c r="F874" s="16"/>
      <c r="G874" s="16"/>
      <c r="H874" s="16"/>
      <c r="I874" s="16"/>
      <c r="J874" s="145" t="n">
        <f aca="false">I874-H874</f>
        <v>0</v>
      </c>
    </row>
    <row r="875" customFormat="false" ht="12.75" hidden="false" customHeight="false" outlineLevel="0" collapsed="false">
      <c r="B875" s="148" t="s">
        <v>110</v>
      </c>
      <c r="C875" s="149" t="s">
        <v>111</v>
      </c>
      <c r="D875" s="150" t="n">
        <f aca="false">SUM(D868:D874)</f>
        <v>0</v>
      </c>
      <c r="E875" s="150" t="n">
        <f aca="false">SUM(E868:E874)</f>
        <v>0</v>
      </c>
      <c r="F875" s="150" t="n">
        <f aca="false">SUM(F868:F874)</f>
        <v>0</v>
      </c>
      <c r="G875" s="150" t="n">
        <f aca="false">SUM(G868:G874)</f>
        <v>0</v>
      </c>
      <c r="H875" s="150" t="n">
        <f aca="false">SUM(H868:H874)</f>
        <v>0</v>
      </c>
      <c r="I875" s="150" t="n">
        <f aca="false">SUM(I868:I874)</f>
        <v>0</v>
      </c>
      <c r="J875" s="151" t="n">
        <f aca="false">SUM(J868:J874)</f>
        <v>0</v>
      </c>
    </row>
    <row r="876" customFormat="false" ht="12.75" hidden="false" customHeight="false" outlineLevel="0" collapsed="false">
      <c r="B876" s="147" t="n">
        <v>230</v>
      </c>
      <c r="C876" s="144" t="s">
        <v>112</v>
      </c>
      <c r="D876" s="16"/>
      <c r="E876" s="16"/>
      <c r="F876" s="16"/>
      <c r="G876" s="16"/>
      <c r="H876" s="16"/>
      <c r="I876" s="16"/>
      <c r="J876" s="145" t="n">
        <f aca="false">I876-H876</f>
        <v>0</v>
      </c>
    </row>
    <row r="877" customFormat="false" ht="12.75" hidden="false" customHeight="false" outlineLevel="0" collapsed="false">
      <c r="B877" s="147" t="n">
        <v>231</v>
      </c>
      <c r="C877" s="144" t="s">
        <v>113</v>
      </c>
      <c r="D877" s="16"/>
      <c r="E877" s="16" t="n">
        <v>1239972</v>
      </c>
      <c r="F877" s="16" t="n">
        <v>1239972</v>
      </c>
      <c r="G877" s="16" t="n">
        <v>1239972</v>
      </c>
      <c r="H877" s="16" t="n">
        <v>1239972</v>
      </c>
      <c r="I877" s="16" t="n">
        <v>1239972</v>
      </c>
      <c r="J877" s="145" t="n">
        <f aca="false">I877-H877</f>
        <v>0</v>
      </c>
    </row>
    <row r="878" customFormat="false" ht="12.75" hidden="false" customHeight="false" outlineLevel="0" collapsed="false">
      <c r="B878" s="147" t="n">
        <v>232</v>
      </c>
      <c r="C878" s="144" t="s">
        <v>114</v>
      </c>
      <c r="D878" s="16"/>
      <c r="E878" s="16"/>
      <c r="F878" s="16"/>
      <c r="G878" s="16"/>
      <c r="H878" s="16"/>
      <c r="I878" s="16"/>
      <c r="J878" s="145" t="n">
        <f aca="false">I878-H878</f>
        <v>0</v>
      </c>
    </row>
    <row r="879" customFormat="false" ht="21.75" hidden="false" customHeight="false" outlineLevel="0" collapsed="false">
      <c r="B879" s="154" t="s">
        <v>115</v>
      </c>
      <c r="C879" s="155" t="s">
        <v>116</v>
      </c>
      <c r="D879" s="156" t="n">
        <f aca="false">SUM(D876:D878)</f>
        <v>0</v>
      </c>
      <c r="E879" s="156" t="n">
        <f aca="false">SUM(E876:E878)</f>
        <v>1239972</v>
      </c>
      <c r="F879" s="156" t="n">
        <f aca="false">SUM(F876:F878)</f>
        <v>1239972</v>
      </c>
      <c r="G879" s="156" t="n">
        <f aca="false">SUM(G876:G878)</f>
        <v>1239972</v>
      </c>
      <c r="H879" s="156" t="n">
        <f aca="false">SUM(H876:H878)</f>
        <v>1239972</v>
      </c>
      <c r="I879" s="156" t="n">
        <f aca="false">SUM(I876:I878)</f>
        <v>1239972</v>
      </c>
      <c r="J879" s="157" t="n">
        <f aca="false">SUM(J876:J878)</f>
        <v>0</v>
      </c>
    </row>
    <row r="880" customFormat="false" ht="12.75" hidden="false" customHeight="false" outlineLevel="0" collapsed="false">
      <c r="B880" s="147" t="n">
        <v>230</v>
      </c>
      <c r="C880" s="144" t="s">
        <v>112</v>
      </c>
      <c r="D880" s="158"/>
      <c r="E880" s="158"/>
      <c r="F880" s="158"/>
      <c r="G880" s="158"/>
      <c r="H880" s="158"/>
      <c r="I880" s="158"/>
      <c r="J880" s="145" t="n">
        <f aca="false">I880-H880</f>
        <v>0</v>
      </c>
    </row>
    <row r="881" customFormat="false" ht="12.75" hidden="false" customHeight="false" outlineLevel="0" collapsed="false">
      <c r="B881" s="147" t="n">
        <v>231</v>
      </c>
      <c r="C881" s="144" t="s">
        <v>113</v>
      </c>
      <c r="D881" s="158"/>
      <c r="E881" s="158"/>
      <c r="F881" s="158"/>
      <c r="G881" s="158"/>
      <c r="H881" s="158"/>
      <c r="I881" s="158"/>
      <c r="J881" s="145" t="n">
        <f aca="false">I881-H881</f>
        <v>0</v>
      </c>
    </row>
    <row r="882" customFormat="false" ht="12.75" hidden="false" customHeight="false" outlineLevel="0" collapsed="false">
      <c r="B882" s="147" t="n">
        <v>232</v>
      </c>
      <c r="C882" s="144" t="s">
        <v>114</v>
      </c>
      <c r="D882" s="158"/>
      <c r="E882" s="158"/>
      <c r="F882" s="158"/>
      <c r="G882" s="158"/>
      <c r="H882" s="158"/>
      <c r="I882" s="158"/>
      <c r="J882" s="145" t="n">
        <f aca="false">I882-H882</f>
        <v>0</v>
      </c>
    </row>
    <row r="883" customFormat="false" ht="12.75" hidden="false" customHeight="false" outlineLevel="0" collapsed="false">
      <c r="B883" s="154" t="s">
        <v>115</v>
      </c>
      <c r="C883" s="155" t="s">
        <v>117</v>
      </c>
      <c r="D883" s="156" t="n">
        <f aca="false">SUM(D880:D882)</f>
        <v>0</v>
      </c>
      <c r="E883" s="156" t="n">
        <f aca="false">SUM(E880:E882)</f>
        <v>0</v>
      </c>
      <c r="F883" s="156" t="n">
        <f aca="false">SUM(F880:F882)</f>
        <v>0</v>
      </c>
      <c r="G883" s="156" t="n">
        <f aca="false">SUM(G880:G882)</f>
        <v>0</v>
      </c>
      <c r="H883" s="156" t="n">
        <f aca="false">SUM(H880:H882)</f>
        <v>0</v>
      </c>
      <c r="I883" s="156" t="n">
        <f aca="false">SUM(I880:I882)</f>
        <v>0</v>
      </c>
      <c r="J883" s="157" t="n">
        <f aca="false">SUM(J880:J882)</f>
        <v>0</v>
      </c>
    </row>
    <row r="884" customFormat="false" ht="12.75" hidden="false" customHeight="false" outlineLevel="0" collapsed="false">
      <c r="B884" s="148" t="s">
        <v>118</v>
      </c>
      <c r="C884" s="159" t="s">
        <v>119</v>
      </c>
      <c r="D884" s="160" t="n">
        <f aca="false">D879+D883</f>
        <v>0</v>
      </c>
      <c r="E884" s="160" t="n">
        <f aca="false">E879+E883</f>
        <v>1239972</v>
      </c>
      <c r="F884" s="160" t="n">
        <f aca="false">F879+F883</f>
        <v>1239972</v>
      </c>
      <c r="G884" s="160" t="n">
        <f aca="false">G879+G883</f>
        <v>1239972</v>
      </c>
      <c r="H884" s="160" t="n">
        <f aca="false">H879+H883</f>
        <v>1239972</v>
      </c>
      <c r="I884" s="160" t="n">
        <f aca="false">I879+I883</f>
        <v>1239972</v>
      </c>
      <c r="J884" s="161" t="n">
        <f aca="false">J879+J883</f>
        <v>0</v>
      </c>
    </row>
    <row r="885" customFormat="false" ht="12.75" hidden="false" customHeight="false" outlineLevel="0" collapsed="false">
      <c r="B885" s="162" t="s">
        <v>120</v>
      </c>
      <c r="C885" s="163"/>
      <c r="D885" s="164"/>
      <c r="E885" s="164"/>
      <c r="F885" s="164"/>
      <c r="G885" s="164"/>
      <c r="H885" s="164"/>
      <c r="I885" s="165" t="n">
        <v>0</v>
      </c>
      <c r="J885" s="166"/>
    </row>
    <row r="886" customFormat="false" ht="13.5" hidden="false" customHeight="false" outlineLevel="0" collapsed="false">
      <c r="B886" s="168" t="s">
        <v>121</v>
      </c>
      <c r="C886" s="169"/>
      <c r="D886" s="170" t="n">
        <f aca="false">D875+D884+D885</f>
        <v>0</v>
      </c>
      <c r="E886" s="170" t="n">
        <f aca="false">E875+E884+E885</f>
        <v>1239972</v>
      </c>
      <c r="F886" s="170" t="n">
        <f aca="false">F875+F884+F885</f>
        <v>1239972</v>
      </c>
      <c r="G886" s="170" t="n">
        <f aca="false">G875+G884+G885</f>
        <v>1239972</v>
      </c>
      <c r="H886" s="170" t="n">
        <f aca="false">H875+H884+H885</f>
        <v>1239972</v>
      </c>
      <c r="I886" s="170" t="n">
        <f aca="false">I875+I884+I885</f>
        <v>1239972</v>
      </c>
      <c r="J886" s="171" t="n">
        <f aca="false">J875+J884+J885</f>
        <v>0</v>
      </c>
    </row>
    <row r="887" customFormat="false" ht="12.75" hidden="false" customHeight="false" outlineLevel="0" collapsed="false">
      <c r="B887" s="243"/>
      <c r="C887" s="243"/>
      <c r="D887" s="223"/>
      <c r="E887" s="223"/>
      <c r="F887" s="223"/>
      <c r="G887" s="223"/>
      <c r="H887" s="223"/>
      <c r="I887" s="223"/>
      <c r="J887" s="223"/>
    </row>
    <row r="888" customFormat="false" ht="12.75" hidden="false" customHeight="false" outlineLevel="0" collapsed="false">
      <c r="D888" s="46"/>
      <c r="E888" s="109"/>
      <c r="F888" s="109"/>
      <c r="G888" s="109"/>
      <c r="H888" s="109"/>
      <c r="I888" s="109"/>
      <c r="J888" s="244"/>
    </row>
    <row r="889" customFormat="false" ht="22.5" hidden="false" customHeight="false" outlineLevel="0" collapsed="false">
      <c r="B889" s="176" t="s">
        <v>72</v>
      </c>
      <c r="C889" s="177" t="str">
        <f aca="false">C857</f>
        <v>Albana   Hoxha </v>
      </c>
      <c r="D889" s="70" t="s">
        <v>123</v>
      </c>
      <c r="E889" s="71"/>
      <c r="F889" s="72" t="s">
        <v>67</v>
      </c>
      <c r="G889" s="73" t="s">
        <v>124</v>
      </c>
      <c r="H889" s="74"/>
    </row>
    <row r="890" customFormat="false" ht="19.5" hidden="false" customHeight="true" outlineLevel="0" collapsed="false">
      <c r="B890" s="179" t="s">
        <v>69</v>
      </c>
      <c r="C890" s="177"/>
      <c r="D890" s="75"/>
      <c r="E890" s="76"/>
      <c r="F890" s="72" t="s">
        <v>69</v>
      </c>
      <c r="G890" s="73"/>
      <c r="H890" s="74"/>
    </row>
    <row r="891" customFormat="false" ht="12.75" hidden="false" customHeight="false" outlineLevel="0" collapsed="false">
      <c r="B891" s="180" t="s">
        <v>70</v>
      </c>
      <c r="C891" s="177" t="str">
        <f aca="false">C859</f>
        <v>10.02.2025</v>
      </c>
      <c r="D891" s="77"/>
      <c r="E891" s="78"/>
      <c r="F891" s="72" t="s">
        <v>70</v>
      </c>
      <c r="G891" s="73" t="str">
        <f aca="false">G859</f>
        <v>10.02.2025</v>
      </c>
      <c r="H891" s="74"/>
    </row>
    <row r="892" customFormat="false" ht="12.75" hidden="false" customHeight="false" outlineLevel="0" collapsed="false">
      <c r="B892" s="195"/>
      <c r="C892" s="196"/>
      <c r="D892" s="195"/>
      <c r="E892" s="195"/>
      <c r="F892" s="119"/>
      <c r="G892" s="197"/>
      <c r="H892" s="197"/>
    </row>
    <row r="893" customFormat="false" ht="12.75" hidden="false" customHeight="false" outlineLevel="0" collapsed="false">
      <c r="B893" s="195"/>
      <c r="C893" s="196"/>
      <c r="D893" s="195"/>
      <c r="E893" s="195"/>
      <c r="F893" s="119"/>
      <c r="G893" s="197"/>
      <c r="H893" s="197"/>
    </row>
    <row r="894" customFormat="false" ht="12.75" hidden="false" customHeight="false" outlineLevel="0" collapsed="false">
      <c r="B894" s="195"/>
      <c r="C894" s="196"/>
      <c r="D894" s="195"/>
      <c r="E894" s="195"/>
      <c r="F894" s="119"/>
      <c r="G894" s="197"/>
      <c r="H894" s="197"/>
    </row>
    <row r="895" customFormat="false" ht="12.75" hidden="false" customHeight="false" outlineLevel="0" collapsed="false">
      <c r="B895" s="195"/>
      <c r="C895" s="196"/>
      <c r="D895" s="195"/>
      <c r="E895" s="195"/>
      <c r="F895" s="119"/>
      <c r="G895" s="197"/>
      <c r="H895" s="197"/>
    </row>
    <row r="896" customFormat="false" ht="15.75" hidden="false" customHeight="false" outlineLevel="0" collapsed="false">
      <c r="B896" s="114" t="s">
        <v>93</v>
      </c>
      <c r="C896" s="3"/>
      <c r="D896" s="3"/>
      <c r="E896" s="5"/>
      <c r="F896" s="5"/>
      <c r="G896" s="5"/>
      <c r="H896" s="5"/>
      <c r="I896" s="5"/>
      <c r="J896" s="115"/>
    </row>
    <row r="897" customFormat="false" ht="13.5" hidden="false" customHeight="false" outlineLevel="0" collapsed="false">
      <c r="B897" s="116"/>
      <c r="C897" s="117"/>
      <c r="D897" s="117"/>
      <c r="E897" s="116"/>
      <c r="F897" s="116"/>
      <c r="G897" s="21"/>
      <c r="H897" s="118"/>
      <c r="I897" s="119"/>
      <c r="J897" s="120" t="s">
        <v>74</v>
      </c>
    </row>
    <row r="898" customFormat="false" ht="12.75" hidden="false" customHeight="false" outlineLevel="0" collapsed="false">
      <c r="B898" s="229" t="s">
        <v>5</v>
      </c>
      <c r="C898" s="230" t="s">
        <v>92</v>
      </c>
      <c r="D898" s="11"/>
      <c r="E898" s="11"/>
      <c r="F898" s="11"/>
      <c r="G898" s="11"/>
      <c r="H898" s="231"/>
      <c r="I898" s="232" t="s">
        <v>95</v>
      </c>
      <c r="J898" s="233" t="s">
        <v>164</v>
      </c>
    </row>
    <row r="899" customFormat="false" ht="12.75" hidden="false" customHeight="false" outlineLevel="0" collapsed="false">
      <c r="B899" s="127" t="s">
        <v>97</v>
      </c>
      <c r="C899" s="15" t="s">
        <v>52</v>
      </c>
      <c r="D899" s="131"/>
      <c r="E899" s="131"/>
      <c r="F899" s="131"/>
      <c r="G899" s="131"/>
      <c r="H899" s="132"/>
      <c r="I899" s="55" t="s">
        <v>99</v>
      </c>
      <c r="J899" s="129" t="s">
        <v>51</v>
      </c>
    </row>
    <row r="900" customFormat="false" ht="12.75" hidden="false" customHeight="false" outlineLevel="0" collapsed="false">
      <c r="B900" s="37" t="s">
        <v>100</v>
      </c>
      <c r="C900" s="234" t="s">
        <v>24</v>
      </c>
      <c r="D900" s="31" t="s">
        <v>11</v>
      </c>
      <c r="E900" s="31" t="s">
        <v>12</v>
      </c>
      <c r="F900" s="31" t="s">
        <v>13</v>
      </c>
      <c r="G900" s="31" t="s">
        <v>14</v>
      </c>
      <c r="H900" s="31" t="s">
        <v>15</v>
      </c>
      <c r="I900" s="31" t="s">
        <v>16</v>
      </c>
      <c r="J900" s="135" t="s">
        <v>17</v>
      </c>
    </row>
    <row r="901" customFormat="false" ht="12.75" hidden="false" customHeight="false" outlineLevel="0" collapsed="false">
      <c r="B901" s="235"/>
      <c r="C901" s="236"/>
      <c r="D901" s="35" t="s">
        <v>18</v>
      </c>
      <c r="E901" s="35" t="s">
        <v>19</v>
      </c>
      <c r="F901" s="35" t="s">
        <v>76</v>
      </c>
      <c r="G901" s="35" t="s">
        <v>76</v>
      </c>
      <c r="H901" s="35" t="s">
        <v>20</v>
      </c>
      <c r="I901" s="35" t="s">
        <v>21</v>
      </c>
      <c r="J901" s="139" t="s">
        <v>22</v>
      </c>
    </row>
    <row r="902" customFormat="false" ht="33.75" hidden="false" customHeight="false" outlineLevel="0" collapsed="false">
      <c r="B902" s="237"/>
      <c r="C902" s="238"/>
      <c r="D902" s="39" t="str">
        <f aca="false">D867</f>
        <v>i vitit paraardhes
Viti 2023</v>
      </c>
      <c r="E902" s="39" t="str">
        <f aca="false">E867</f>
        <v>Plan                   Viti 2024</v>
      </c>
      <c r="F902" s="39" t="str">
        <f aca="false">F867</f>
        <v>Plan Fillestar Viti 2024</v>
      </c>
      <c r="G902" s="39" t="str">
        <f aca="false">G867</f>
        <v>Plan i Rishikuar Viti 2024</v>
      </c>
      <c r="H902" s="39" t="str">
        <f aca="false">H867</f>
        <v>Plani                             Janar - Dhjetor  2024</v>
      </c>
      <c r="I902" s="39" t="str">
        <f aca="false">I867</f>
        <v>Janar - Dhjetor 2024</v>
      </c>
      <c r="J902" s="39"/>
    </row>
    <row r="903" customFormat="false" ht="12.75" hidden="false" customHeight="false" outlineLevel="0" collapsed="false">
      <c r="B903" s="147" t="n">
        <v>600</v>
      </c>
      <c r="C903" s="144" t="s">
        <v>103</v>
      </c>
      <c r="D903" s="16"/>
      <c r="E903" s="16"/>
      <c r="F903" s="16"/>
      <c r="G903" s="16"/>
      <c r="H903" s="16"/>
      <c r="I903" s="16"/>
      <c r="J903" s="145" t="n">
        <f aca="false">I903-H903</f>
        <v>0</v>
      </c>
    </row>
    <row r="904" customFormat="false" ht="12.75" hidden="false" customHeight="false" outlineLevel="0" collapsed="false">
      <c r="B904" s="147" t="n">
        <v>601</v>
      </c>
      <c r="C904" s="144" t="s">
        <v>104</v>
      </c>
      <c r="D904" s="16"/>
      <c r="E904" s="16"/>
      <c r="F904" s="16"/>
      <c r="G904" s="16"/>
      <c r="H904" s="16"/>
      <c r="I904" s="16"/>
      <c r="J904" s="145" t="n">
        <f aca="false">I904-H904</f>
        <v>0</v>
      </c>
    </row>
    <row r="905" customFormat="false" ht="12.75" hidden="false" customHeight="false" outlineLevel="0" collapsed="false">
      <c r="B905" s="147" t="n">
        <v>602</v>
      </c>
      <c r="C905" s="144" t="s">
        <v>105</v>
      </c>
      <c r="D905" s="16"/>
      <c r="E905" s="16"/>
      <c r="F905" s="16"/>
      <c r="G905" s="16"/>
      <c r="H905" s="16"/>
      <c r="I905" s="16"/>
      <c r="J905" s="145" t="n">
        <f aca="false">I905-H905</f>
        <v>0</v>
      </c>
    </row>
    <row r="906" customFormat="false" ht="12.75" hidden="false" customHeight="false" outlineLevel="0" collapsed="false">
      <c r="B906" s="147" t="n">
        <v>603</v>
      </c>
      <c r="C906" s="144" t="s">
        <v>106</v>
      </c>
      <c r="D906" s="16"/>
      <c r="E906" s="16"/>
      <c r="F906" s="16"/>
      <c r="G906" s="16"/>
      <c r="H906" s="16"/>
      <c r="I906" s="16"/>
      <c r="J906" s="145" t="n">
        <f aca="false">I906-H906</f>
        <v>0</v>
      </c>
    </row>
    <row r="907" customFormat="false" ht="12.75" hidden="false" customHeight="false" outlineLevel="0" collapsed="false">
      <c r="B907" s="147" t="n">
        <v>604</v>
      </c>
      <c r="C907" s="144" t="s">
        <v>107</v>
      </c>
      <c r="D907" s="16"/>
      <c r="E907" s="43"/>
      <c r="F907" s="43"/>
      <c r="G907" s="43"/>
      <c r="H907" s="43"/>
      <c r="I907" s="43"/>
      <c r="J907" s="145" t="n">
        <f aca="false">I907-H907</f>
        <v>0</v>
      </c>
    </row>
    <row r="908" customFormat="false" ht="12.75" hidden="false" customHeight="false" outlineLevel="0" collapsed="false">
      <c r="B908" s="147" t="n">
        <v>605</v>
      </c>
      <c r="C908" s="144" t="s">
        <v>108</v>
      </c>
      <c r="D908" s="16"/>
      <c r="E908" s="16"/>
      <c r="F908" s="16"/>
      <c r="G908" s="16"/>
      <c r="H908" s="16"/>
      <c r="I908" s="16"/>
      <c r="J908" s="145" t="n">
        <f aca="false">I908-H908</f>
        <v>0</v>
      </c>
    </row>
    <row r="909" customFormat="false" ht="12.75" hidden="false" customHeight="false" outlineLevel="0" collapsed="false">
      <c r="B909" s="147" t="n">
        <v>606</v>
      </c>
      <c r="C909" s="144" t="s">
        <v>109</v>
      </c>
      <c r="D909" s="16"/>
      <c r="E909" s="16"/>
      <c r="F909" s="16"/>
      <c r="G909" s="16"/>
      <c r="H909" s="16"/>
      <c r="I909" s="16"/>
      <c r="J909" s="145" t="n">
        <f aca="false">I909-H909</f>
        <v>0</v>
      </c>
    </row>
    <row r="910" customFormat="false" ht="12.75" hidden="false" customHeight="false" outlineLevel="0" collapsed="false">
      <c r="B910" s="148" t="s">
        <v>110</v>
      </c>
      <c r="C910" s="149" t="s">
        <v>111</v>
      </c>
      <c r="D910" s="150" t="n">
        <f aca="false">SUM(D903:D909)</f>
        <v>0</v>
      </c>
      <c r="E910" s="150" t="n">
        <f aca="false">SUM(E903:E909)</f>
        <v>0</v>
      </c>
      <c r="F910" s="150" t="n">
        <f aca="false">SUM(F903:F909)</f>
        <v>0</v>
      </c>
      <c r="G910" s="150" t="n">
        <f aca="false">SUM(G903:G909)</f>
        <v>0</v>
      </c>
      <c r="H910" s="150" t="n">
        <f aca="false">SUM(H903:H909)</f>
        <v>0</v>
      </c>
      <c r="I910" s="150" t="n">
        <f aca="false">SUM(I903:I909)</f>
        <v>0</v>
      </c>
      <c r="J910" s="151" t="n">
        <f aca="false">SUM(J903:J909)</f>
        <v>0</v>
      </c>
    </row>
    <row r="911" customFormat="false" ht="12.75" hidden="false" customHeight="false" outlineLevel="0" collapsed="false">
      <c r="B911" s="147" t="n">
        <v>230</v>
      </c>
      <c r="C911" s="144" t="s">
        <v>112</v>
      </c>
      <c r="D911" s="16"/>
      <c r="E911" s="16"/>
      <c r="F911" s="16"/>
      <c r="G911" s="16"/>
      <c r="H911" s="16"/>
      <c r="I911" s="16"/>
      <c r="J911" s="145" t="n">
        <f aca="false">I911-H911</f>
        <v>0</v>
      </c>
    </row>
    <row r="912" customFormat="false" ht="12.75" hidden="false" customHeight="false" outlineLevel="0" collapsed="false">
      <c r="B912" s="147" t="n">
        <v>231</v>
      </c>
      <c r="C912" s="144" t="s">
        <v>113</v>
      </c>
      <c r="D912" s="16" t="n">
        <v>45129592</v>
      </c>
      <c r="E912" s="16" t="n">
        <v>69265970</v>
      </c>
      <c r="F912" s="16" t="n">
        <v>69265970</v>
      </c>
      <c r="G912" s="16" t="n">
        <v>68842219</v>
      </c>
      <c r="H912" s="16" t="n">
        <v>68842219</v>
      </c>
      <c r="I912" s="16" t="n">
        <v>65547265</v>
      </c>
      <c r="J912" s="145" t="n">
        <f aca="false">I912-H912</f>
        <v>-3294954</v>
      </c>
    </row>
    <row r="913" customFormat="false" ht="12.75" hidden="false" customHeight="false" outlineLevel="0" collapsed="false">
      <c r="B913" s="147" t="n">
        <v>232</v>
      </c>
      <c r="C913" s="144" t="s">
        <v>114</v>
      </c>
      <c r="D913" s="16"/>
      <c r="E913" s="16"/>
      <c r="F913" s="16"/>
      <c r="G913" s="16"/>
      <c r="H913" s="16"/>
      <c r="I913" s="16"/>
      <c r="J913" s="145" t="n">
        <f aca="false">I913-H913</f>
        <v>0</v>
      </c>
    </row>
    <row r="914" customFormat="false" ht="21.75" hidden="false" customHeight="false" outlineLevel="0" collapsed="false">
      <c r="B914" s="154" t="s">
        <v>115</v>
      </c>
      <c r="C914" s="155" t="s">
        <v>116</v>
      </c>
      <c r="D914" s="156" t="n">
        <f aca="false">SUM(D911:D913)</f>
        <v>45129592</v>
      </c>
      <c r="E914" s="156" t="n">
        <f aca="false">SUM(E911:E913)</f>
        <v>69265970</v>
      </c>
      <c r="F914" s="156" t="n">
        <f aca="false">SUM(F911:F913)</f>
        <v>69265970</v>
      </c>
      <c r="G914" s="156" t="n">
        <f aca="false">SUM(G911:G913)</f>
        <v>68842219</v>
      </c>
      <c r="H914" s="156" t="n">
        <f aca="false">SUM(H911:H913)</f>
        <v>68842219</v>
      </c>
      <c r="I914" s="156" t="n">
        <f aca="false">SUM(I911:I913)</f>
        <v>65547265</v>
      </c>
      <c r="J914" s="157" t="n">
        <f aca="false">SUM(J911:J913)</f>
        <v>-3294954</v>
      </c>
    </row>
    <row r="915" customFormat="false" ht="12.75" hidden="false" customHeight="false" outlineLevel="0" collapsed="false">
      <c r="B915" s="147" t="n">
        <v>230</v>
      </c>
      <c r="C915" s="144" t="s">
        <v>112</v>
      </c>
      <c r="D915" s="158"/>
      <c r="E915" s="158"/>
      <c r="F915" s="158"/>
      <c r="G915" s="158"/>
      <c r="H915" s="158"/>
      <c r="I915" s="158"/>
      <c r="J915" s="145" t="n">
        <f aca="false">I915-H915</f>
        <v>0</v>
      </c>
    </row>
    <row r="916" customFormat="false" ht="12.75" hidden="false" customHeight="false" outlineLevel="0" collapsed="false">
      <c r="B916" s="147" t="n">
        <v>231</v>
      </c>
      <c r="C916" s="144" t="s">
        <v>113</v>
      </c>
      <c r="D916" s="16"/>
      <c r="E916" s="245"/>
      <c r="F916" s="245"/>
      <c r="G916" s="16"/>
      <c r="H916" s="245"/>
      <c r="I916" s="245"/>
      <c r="J916" s="145" t="n">
        <f aca="false">I916-H916</f>
        <v>0</v>
      </c>
    </row>
    <row r="917" customFormat="false" ht="12.75" hidden="false" customHeight="false" outlineLevel="0" collapsed="false">
      <c r="B917" s="147" t="n">
        <v>232</v>
      </c>
      <c r="C917" s="144" t="s">
        <v>114</v>
      </c>
      <c r="D917" s="158"/>
      <c r="E917" s="158"/>
      <c r="F917" s="158"/>
      <c r="G917" s="158"/>
      <c r="H917" s="158"/>
      <c r="I917" s="158"/>
      <c r="J917" s="145" t="n">
        <f aca="false">I917-H917</f>
        <v>0</v>
      </c>
    </row>
    <row r="918" customFormat="false" ht="12.75" hidden="false" customHeight="false" outlineLevel="0" collapsed="false">
      <c r="B918" s="154" t="s">
        <v>115</v>
      </c>
      <c r="C918" s="155" t="s">
        <v>117</v>
      </c>
      <c r="D918" s="156" t="n">
        <f aca="false">SUM(D915:D917)</f>
        <v>0</v>
      </c>
      <c r="E918" s="156" t="n">
        <f aca="false">SUM(E915:E917)</f>
        <v>0</v>
      </c>
      <c r="F918" s="156" t="n">
        <f aca="false">SUM(F915:F917)</f>
        <v>0</v>
      </c>
      <c r="G918" s="156" t="n">
        <f aca="false">SUM(G915:G917)</f>
        <v>0</v>
      </c>
      <c r="H918" s="156" t="n">
        <f aca="false">SUM(H915:H917)</f>
        <v>0</v>
      </c>
      <c r="I918" s="156" t="n">
        <f aca="false">SUM(I915:I917)</f>
        <v>0</v>
      </c>
      <c r="J918" s="157" t="n">
        <f aca="false">SUM(J915:J917)</f>
        <v>0</v>
      </c>
    </row>
    <row r="919" customFormat="false" ht="12.75" hidden="false" customHeight="false" outlineLevel="0" collapsed="false">
      <c r="B919" s="148" t="s">
        <v>118</v>
      </c>
      <c r="C919" s="159" t="s">
        <v>119</v>
      </c>
      <c r="D919" s="160" t="n">
        <f aca="false">D914+D918</f>
        <v>45129592</v>
      </c>
      <c r="E919" s="160" t="n">
        <f aca="false">E914+E918</f>
        <v>69265970</v>
      </c>
      <c r="F919" s="160" t="n">
        <f aca="false">F914+F918</f>
        <v>69265970</v>
      </c>
      <c r="G919" s="160" t="n">
        <f aca="false">G914+G918</f>
        <v>68842219</v>
      </c>
      <c r="H919" s="160" t="n">
        <f aca="false">H914+H918</f>
        <v>68842219</v>
      </c>
      <c r="I919" s="160" t="n">
        <f aca="false">I914+I918</f>
        <v>65547265</v>
      </c>
      <c r="J919" s="161" t="n">
        <f aca="false">J914+J918</f>
        <v>-3294954</v>
      </c>
    </row>
    <row r="920" customFormat="false" ht="12.75" hidden="false" customHeight="false" outlineLevel="0" collapsed="false">
      <c r="B920" s="162" t="s">
        <v>120</v>
      </c>
      <c r="C920" s="163"/>
      <c r="D920" s="164"/>
      <c r="E920" s="164"/>
      <c r="F920" s="164"/>
      <c r="G920" s="164"/>
      <c r="H920" s="164"/>
      <c r="I920" s="165" t="n">
        <v>0</v>
      </c>
      <c r="J920" s="166"/>
    </row>
    <row r="921" customFormat="false" ht="13.5" hidden="false" customHeight="false" outlineLevel="0" collapsed="false">
      <c r="B921" s="168" t="s">
        <v>121</v>
      </c>
      <c r="C921" s="169"/>
      <c r="D921" s="170" t="n">
        <f aca="false">D910+D919+D920</f>
        <v>45129592</v>
      </c>
      <c r="E921" s="170" t="n">
        <f aca="false">E910+E919+E920</f>
        <v>69265970</v>
      </c>
      <c r="F921" s="170" t="n">
        <f aca="false">F910+F919+F920</f>
        <v>69265970</v>
      </c>
      <c r="G921" s="170" t="n">
        <f aca="false">G910+G919+G920</f>
        <v>68842219</v>
      </c>
      <c r="H921" s="170" t="n">
        <f aca="false">H910+H919+H920</f>
        <v>68842219</v>
      </c>
      <c r="I921" s="170" t="n">
        <f aca="false">I910+I919+I920</f>
        <v>65547265</v>
      </c>
      <c r="J921" s="171" t="n">
        <f aca="false">J910+J919+J920</f>
        <v>-3294954</v>
      </c>
    </row>
    <row r="922" customFormat="false" ht="12.75" hidden="false" customHeight="false" outlineLevel="0" collapsed="false">
      <c r="B922" s="243"/>
      <c r="C922" s="243"/>
      <c r="D922" s="223"/>
      <c r="E922" s="223"/>
      <c r="F922" s="223"/>
      <c r="G922" s="223"/>
      <c r="H922" s="223"/>
      <c r="I922" s="223"/>
      <c r="J922" s="223"/>
    </row>
    <row r="923" customFormat="false" ht="12.75" hidden="false" customHeight="false" outlineLevel="0" collapsed="false">
      <c r="D923" s="46"/>
      <c r="E923" s="109"/>
      <c r="F923" s="109"/>
      <c r="G923" s="109"/>
      <c r="H923" s="109"/>
      <c r="I923" s="109"/>
      <c r="J923" s="244"/>
    </row>
    <row r="924" customFormat="false" ht="22.5" hidden="false" customHeight="false" outlineLevel="0" collapsed="false">
      <c r="B924" s="176" t="s">
        <v>72</v>
      </c>
      <c r="C924" s="177" t="str">
        <f aca="false">C889</f>
        <v>Albana   Hoxha </v>
      </c>
      <c r="D924" s="70" t="s">
        <v>123</v>
      </c>
      <c r="E924" s="71"/>
      <c r="F924" s="72" t="s">
        <v>67</v>
      </c>
      <c r="G924" s="73" t="s">
        <v>124</v>
      </c>
      <c r="H924" s="74"/>
    </row>
    <row r="925" customFormat="false" ht="20.25" hidden="false" customHeight="true" outlineLevel="0" collapsed="false">
      <c r="B925" s="179" t="s">
        <v>69</v>
      </c>
      <c r="C925" s="177"/>
      <c r="D925" s="75"/>
      <c r="E925" s="76"/>
      <c r="F925" s="72" t="s">
        <v>69</v>
      </c>
      <c r="G925" s="73"/>
      <c r="H925" s="74"/>
    </row>
    <row r="926" customFormat="false" ht="12.75" hidden="false" customHeight="false" outlineLevel="0" collapsed="false">
      <c r="B926" s="180" t="s">
        <v>70</v>
      </c>
      <c r="C926" s="177" t="str">
        <f aca="false">C891</f>
        <v>10.02.2025</v>
      </c>
      <c r="D926" s="77"/>
      <c r="E926" s="78"/>
      <c r="F926" s="72" t="s">
        <v>70</v>
      </c>
      <c r="G926" s="73" t="str">
        <f aca="false">G891</f>
        <v>10.02.2025</v>
      </c>
      <c r="H926" s="74"/>
    </row>
    <row r="927" customFormat="false" ht="12.75" hidden="false" customHeight="false" outlineLevel="0" collapsed="false">
      <c r="B927" s="195"/>
      <c r="C927" s="246"/>
      <c r="D927" s="247"/>
      <c r="E927" s="247"/>
      <c r="F927" s="21"/>
      <c r="G927" s="21"/>
      <c r="H927" s="21"/>
    </row>
    <row r="928" customFormat="false" ht="12.75" hidden="false" customHeight="false" outlineLevel="0" collapsed="false">
      <c r="B928" s="195"/>
      <c r="C928" s="246"/>
      <c r="D928" s="247"/>
      <c r="E928" s="247"/>
      <c r="F928" s="21"/>
      <c r="G928" s="21"/>
      <c r="H928" s="21"/>
    </row>
    <row r="929" customFormat="false" ht="12.75" hidden="false" customHeight="false" outlineLevel="0" collapsed="false">
      <c r="B929" s="195"/>
      <c r="C929" s="246"/>
      <c r="D929" s="247"/>
      <c r="E929" s="247"/>
      <c r="F929" s="21"/>
      <c r="G929" s="21"/>
      <c r="H929" s="21"/>
    </row>
    <row r="930" customFormat="false" ht="12.75" hidden="false" customHeight="false" outlineLevel="0" collapsed="false">
      <c r="B930" s="195"/>
      <c r="C930" s="246"/>
      <c r="D930" s="247"/>
      <c r="E930" s="247"/>
      <c r="F930" s="21"/>
      <c r="G930" s="21"/>
      <c r="H930" s="21"/>
    </row>
    <row r="931" customFormat="false" ht="15.75" hidden="false" customHeight="false" outlineLevel="0" collapsed="false">
      <c r="B931" s="114" t="s">
        <v>93</v>
      </c>
      <c r="C931" s="3"/>
      <c r="D931" s="3"/>
      <c r="E931" s="5"/>
      <c r="F931" s="5"/>
      <c r="G931" s="5"/>
      <c r="H931" s="5"/>
      <c r="I931" s="5"/>
      <c r="J931" s="115"/>
    </row>
    <row r="932" customFormat="false" ht="13.5" hidden="false" customHeight="false" outlineLevel="0" collapsed="false">
      <c r="B932" s="116"/>
      <c r="C932" s="117"/>
      <c r="D932" s="117"/>
      <c r="E932" s="116"/>
      <c r="F932" s="116"/>
      <c r="G932" s="21"/>
      <c r="H932" s="118"/>
      <c r="I932" s="119"/>
      <c r="J932" s="120" t="s">
        <v>74</v>
      </c>
    </row>
    <row r="933" customFormat="false" ht="12.75" hidden="false" customHeight="false" outlineLevel="0" collapsed="false">
      <c r="B933" s="229" t="s">
        <v>5</v>
      </c>
      <c r="C933" s="230" t="s">
        <v>92</v>
      </c>
      <c r="D933" s="11"/>
      <c r="E933" s="11"/>
      <c r="F933" s="11"/>
      <c r="G933" s="11"/>
      <c r="H933" s="231"/>
      <c r="I933" s="232" t="s">
        <v>95</v>
      </c>
      <c r="J933" s="233" t="s">
        <v>166</v>
      </c>
    </row>
    <row r="934" customFormat="false" ht="12.75" hidden="false" customHeight="false" outlineLevel="0" collapsed="false">
      <c r="B934" s="127" t="s">
        <v>97</v>
      </c>
      <c r="C934" s="15" t="s">
        <v>34</v>
      </c>
      <c r="D934" s="131"/>
      <c r="E934" s="131"/>
      <c r="F934" s="131"/>
      <c r="G934" s="131"/>
      <c r="H934" s="132"/>
      <c r="I934" s="55" t="s">
        <v>99</v>
      </c>
      <c r="J934" s="129" t="n">
        <v>4240</v>
      </c>
    </row>
    <row r="935" customFormat="false" ht="12.75" hidden="false" customHeight="false" outlineLevel="0" collapsed="false">
      <c r="B935" s="37" t="s">
        <v>100</v>
      </c>
      <c r="C935" s="234" t="s">
        <v>24</v>
      </c>
      <c r="D935" s="31" t="s">
        <v>11</v>
      </c>
      <c r="E935" s="31" t="s">
        <v>12</v>
      </c>
      <c r="F935" s="31" t="s">
        <v>13</v>
      </c>
      <c r="G935" s="31" t="s">
        <v>14</v>
      </c>
      <c r="H935" s="31" t="s">
        <v>15</v>
      </c>
      <c r="I935" s="31" t="s">
        <v>16</v>
      </c>
      <c r="J935" s="135" t="s">
        <v>17</v>
      </c>
    </row>
    <row r="936" customFormat="false" ht="12.75" hidden="false" customHeight="false" outlineLevel="0" collapsed="false">
      <c r="B936" s="235"/>
      <c r="C936" s="236"/>
      <c r="D936" s="35" t="s">
        <v>18</v>
      </c>
      <c r="E936" s="35" t="s">
        <v>19</v>
      </c>
      <c r="F936" s="35" t="s">
        <v>76</v>
      </c>
      <c r="G936" s="35" t="s">
        <v>76</v>
      </c>
      <c r="H936" s="35" t="s">
        <v>20</v>
      </c>
      <c r="I936" s="35" t="s">
        <v>21</v>
      </c>
      <c r="J936" s="139" t="s">
        <v>22</v>
      </c>
    </row>
    <row r="937" customFormat="false" ht="33.75" hidden="false" customHeight="false" outlineLevel="0" collapsed="false">
      <c r="B937" s="237"/>
      <c r="C937" s="238"/>
      <c r="D937" s="39" t="str">
        <f aca="false">D902</f>
        <v>i vitit paraardhes
Viti 2023</v>
      </c>
      <c r="E937" s="39" t="str">
        <f aca="false">E902</f>
        <v>Plan                   Viti 2024</v>
      </c>
      <c r="F937" s="39" t="str">
        <f aca="false">F902</f>
        <v>Plan Fillestar Viti 2024</v>
      </c>
      <c r="G937" s="39" t="str">
        <f aca="false">G902</f>
        <v>Plan i Rishikuar Viti 2024</v>
      </c>
      <c r="H937" s="39" t="str">
        <f aca="false">H902</f>
        <v>Plani                             Janar - Dhjetor  2024</v>
      </c>
      <c r="I937" s="39" t="str">
        <f aca="false">I902</f>
        <v>Janar - Dhjetor 2024</v>
      </c>
      <c r="J937" s="39" t="n">
        <f aca="false">J902</f>
        <v>0</v>
      </c>
    </row>
    <row r="938" customFormat="false" ht="12.75" hidden="false" customHeight="false" outlineLevel="0" collapsed="false">
      <c r="B938" s="147" t="n">
        <v>600</v>
      </c>
      <c r="C938" s="144" t="s">
        <v>103</v>
      </c>
      <c r="D938" s="16"/>
      <c r="E938" s="16"/>
      <c r="F938" s="16"/>
      <c r="G938" s="16"/>
      <c r="H938" s="16"/>
      <c r="I938" s="16"/>
      <c r="J938" s="145" t="n">
        <f aca="false">I938-H938</f>
        <v>0</v>
      </c>
    </row>
    <row r="939" customFormat="false" ht="12.75" hidden="false" customHeight="false" outlineLevel="0" collapsed="false">
      <c r="B939" s="147" t="n">
        <v>601</v>
      </c>
      <c r="C939" s="144" t="s">
        <v>104</v>
      </c>
      <c r="D939" s="16"/>
      <c r="E939" s="16"/>
      <c r="F939" s="16"/>
      <c r="G939" s="16"/>
      <c r="H939" s="16"/>
      <c r="I939" s="16"/>
      <c r="J939" s="145" t="n">
        <f aca="false">I939-H939</f>
        <v>0</v>
      </c>
    </row>
    <row r="940" customFormat="false" ht="12.75" hidden="false" customHeight="false" outlineLevel="0" collapsed="false">
      <c r="B940" s="147" t="n">
        <v>602</v>
      </c>
      <c r="C940" s="144" t="s">
        <v>105</v>
      </c>
      <c r="D940" s="16"/>
      <c r="E940" s="16"/>
      <c r="F940" s="16"/>
      <c r="G940" s="16"/>
      <c r="H940" s="16"/>
      <c r="I940" s="16"/>
      <c r="J940" s="145" t="n">
        <f aca="false">I940-H940</f>
        <v>0</v>
      </c>
    </row>
    <row r="941" customFormat="false" ht="12.75" hidden="false" customHeight="false" outlineLevel="0" collapsed="false">
      <c r="B941" s="147" t="n">
        <v>603</v>
      </c>
      <c r="C941" s="144" t="s">
        <v>106</v>
      </c>
      <c r="D941" s="16"/>
      <c r="E941" s="16"/>
      <c r="F941" s="16"/>
      <c r="G941" s="16"/>
      <c r="H941" s="16"/>
      <c r="I941" s="16"/>
      <c r="J941" s="145" t="n">
        <f aca="false">I941-H941</f>
        <v>0</v>
      </c>
    </row>
    <row r="942" customFormat="false" ht="12.75" hidden="false" customHeight="false" outlineLevel="0" collapsed="false">
      <c r="B942" s="147" t="n">
        <v>604</v>
      </c>
      <c r="C942" s="144" t="s">
        <v>107</v>
      </c>
      <c r="D942" s="16"/>
      <c r="E942" s="43"/>
      <c r="F942" s="43"/>
      <c r="G942" s="43"/>
      <c r="H942" s="43"/>
      <c r="I942" s="43"/>
      <c r="J942" s="145" t="n">
        <f aca="false">I942-H942</f>
        <v>0</v>
      </c>
    </row>
    <row r="943" customFormat="false" ht="12.75" hidden="false" customHeight="false" outlineLevel="0" collapsed="false">
      <c r="B943" s="147" t="n">
        <v>605</v>
      </c>
      <c r="C943" s="144" t="s">
        <v>108</v>
      </c>
      <c r="D943" s="16"/>
      <c r="E943" s="16"/>
      <c r="F943" s="16"/>
      <c r="G943" s="16"/>
      <c r="H943" s="16"/>
      <c r="I943" s="16"/>
      <c r="J943" s="145" t="n">
        <f aca="false">I943-H943</f>
        <v>0</v>
      </c>
    </row>
    <row r="944" customFormat="false" ht="12.75" hidden="false" customHeight="false" outlineLevel="0" collapsed="false">
      <c r="B944" s="147" t="n">
        <v>606</v>
      </c>
      <c r="C944" s="144" t="s">
        <v>109</v>
      </c>
      <c r="D944" s="16"/>
      <c r="E944" s="16"/>
      <c r="F944" s="16"/>
      <c r="G944" s="16"/>
      <c r="H944" s="16"/>
      <c r="I944" s="16"/>
      <c r="J944" s="145" t="n">
        <f aca="false">I944-H944</f>
        <v>0</v>
      </c>
    </row>
    <row r="945" customFormat="false" ht="12.75" hidden="false" customHeight="false" outlineLevel="0" collapsed="false">
      <c r="B945" s="148" t="s">
        <v>110</v>
      </c>
      <c r="C945" s="149" t="s">
        <v>111</v>
      </c>
      <c r="D945" s="150" t="n">
        <f aca="false">SUM(D938:D944)</f>
        <v>0</v>
      </c>
      <c r="E945" s="150" t="n">
        <f aca="false">SUM(E938:E944)</f>
        <v>0</v>
      </c>
      <c r="F945" s="150" t="n">
        <f aca="false">SUM(F938:F944)</f>
        <v>0</v>
      </c>
      <c r="G945" s="150" t="n">
        <f aca="false">SUM(G938:G944)</f>
        <v>0</v>
      </c>
      <c r="H945" s="150" t="n">
        <f aca="false">SUM(H938:H944)</f>
        <v>0</v>
      </c>
      <c r="I945" s="150" t="n">
        <f aca="false">SUM(I938:I944)</f>
        <v>0</v>
      </c>
      <c r="J945" s="151" t="n">
        <f aca="false">SUM(J938:J944)</f>
        <v>0</v>
      </c>
    </row>
    <row r="946" customFormat="false" ht="12.75" hidden="false" customHeight="false" outlineLevel="0" collapsed="false">
      <c r="B946" s="147" t="n">
        <v>230</v>
      </c>
      <c r="C946" s="144" t="s">
        <v>112</v>
      </c>
      <c r="D946" s="16"/>
      <c r="E946" s="16"/>
      <c r="F946" s="16"/>
      <c r="G946" s="16"/>
      <c r="H946" s="16"/>
      <c r="I946" s="16"/>
      <c r="J946" s="145" t="n">
        <f aca="false">I946-H946</f>
        <v>0</v>
      </c>
    </row>
    <row r="947" customFormat="false" ht="12.75" hidden="false" customHeight="false" outlineLevel="0" collapsed="false">
      <c r="B947" s="147" t="n">
        <v>231</v>
      </c>
      <c r="C947" s="144" t="s">
        <v>113</v>
      </c>
      <c r="D947" s="16"/>
      <c r="E947" s="16"/>
      <c r="F947" s="16"/>
      <c r="G947" s="16" t="n">
        <v>15000000</v>
      </c>
      <c r="H947" s="16" t="n">
        <v>15000000</v>
      </c>
      <c r="I947" s="16" t="n">
        <v>14250000</v>
      </c>
      <c r="J947" s="145" t="n">
        <f aca="false">I947-H947</f>
        <v>-750000</v>
      </c>
    </row>
    <row r="948" customFormat="false" ht="12.75" hidden="false" customHeight="false" outlineLevel="0" collapsed="false">
      <c r="B948" s="147" t="n">
        <v>232</v>
      </c>
      <c r="C948" s="144" t="s">
        <v>114</v>
      </c>
      <c r="D948" s="16"/>
      <c r="E948" s="16"/>
      <c r="F948" s="16"/>
      <c r="G948" s="16"/>
      <c r="H948" s="16"/>
      <c r="I948" s="16"/>
      <c r="J948" s="145" t="n">
        <f aca="false">I948-H948</f>
        <v>0</v>
      </c>
    </row>
    <row r="949" customFormat="false" ht="21.75" hidden="false" customHeight="false" outlineLevel="0" collapsed="false">
      <c r="B949" s="154" t="s">
        <v>115</v>
      </c>
      <c r="C949" s="155" t="s">
        <v>116</v>
      </c>
      <c r="D949" s="156" t="n">
        <f aca="false">SUM(D946:D948)</f>
        <v>0</v>
      </c>
      <c r="E949" s="156" t="n">
        <f aca="false">SUM(E946:E948)</f>
        <v>0</v>
      </c>
      <c r="F949" s="156" t="n">
        <f aca="false">SUM(F946:F948)</f>
        <v>0</v>
      </c>
      <c r="G949" s="156" t="n">
        <f aca="false">SUM(G946:G948)</f>
        <v>15000000</v>
      </c>
      <c r="H949" s="156" t="n">
        <f aca="false">SUM(H946:H948)</f>
        <v>15000000</v>
      </c>
      <c r="I949" s="156" t="n">
        <f aca="false">SUM(I946:I948)</f>
        <v>14250000</v>
      </c>
      <c r="J949" s="157" t="n">
        <f aca="false">SUM(J946:J948)</f>
        <v>-750000</v>
      </c>
    </row>
    <row r="950" customFormat="false" ht="12.75" hidden="false" customHeight="false" outlineLevel="0" collapsed="false">
      <c r="B950" s="147" t="n">
        <v>230</v>
      </c>
      <c r="C950" s="144" t="s">
        <v>112</v>
      </c>
      <c r="D950" s="158"/>
      <c r="E950" s="158"/>
      <c r="F950" s="158"/>
      <c r="G950" s="158"/>
      <c r="H950" s="158"/>
      <c r="I950" s="158"/>
      <c r="J950" s="145" t="n">
        <f aca="false">I950-H950</f>
        <v>0</v>
      </c>
    </row>
    <row r="951" customFormat="false" ht="12.75" hidden="false" customHeight="false" outlineLevel="0" collapsed="false">
      <c r="B951" s="147" t="n">
        <v>231</v>
      </c>
      <c r="C951" s="144" t="s">
        <v>113</v>
      </c>
      <c r="D951" s="16"/>
      <c r="E951" s="245"/>
      <c r="F951" s="245"/>
      <c r="G951" s="16"/>
      <c r="H951" s="245"/>
      <c r="I951" s="245"/>
      <c r="J951" s="145" t="n">
        <f aca="false">I951-H951</f>
        <v>0</v>
      </c>
    </row>
    <row r="952" customFormat="false" ht="12.75" hidden="false" customHeight="false" outlineLevel="0" collapsed="false">
      <c r="B952" s="147" t="n">
        <v>232</v>
      </c>
      <c r="C952" s="144" t="s">
        <v>114</v>
      </c>
      <c r="D952" s="158"/>
      <c r="E952" s="158"/>
      <c r="F952" s="158"/>
      <c r="G952" s="158"/>
      <c r="H952" s="158"/>
      <c r="I952" s="158"/>
      <c r="J952" s="145" t="n">
        <f aca="false">I952-H952</f>
        <v>0</v>
      </c>
    </row>
    <row r="953" customFormat="false" ht="12.75" hidden="false" customHeight="false" outlineLevel="0" collapsed="false">
      <c r="B953" s="154" t="s">
        <v>115</v>
      </c>
      <c r="C953" s="155" t="s">
        <v>117</v>
      </c>
      <c r="D953" s="156" t="n">
        <f aca="false">SUM(D950:D952)</f>
        <v>0</v>
      </c>
      <c r="E953" s="156" t="n">
        <f aca="false">SUM(E950:E952)</f>
        <v>0</v>
      </c>
      <c r="F953" s="156" t="n">
        <f aca="false">SUM(F950:F952)</f>
        <v>0</v>
      </c>
      <c r="G953" s="156" t="n">
        <f aca="false">SUM(G950:G952)</f>
        <v>0</v>
      </c>
      <c r="H953" s="156" t="n">
        <f aca="false">SUM(H950:H952)</f>
        <v>0</v>
      </c>
      <c r="I953" s="156" t="n">
        <f aca="false">SUM(I950:I952)</f>
        <v>0</v>
      </c>
      <c r="J953" s="157" t="n">
        <f aca="false">SUM(J950:J952)</f>
        <v>0</v>
      </c>
    </row>
    <row r="954" customFormat="false" ht="12.75" hidden="false" customHeight="false" outlineLevel="0" collapsed="false">
      <c r="B954" s="148" t="s">
        <v>118</v>
      </c>
      <c r="C954" s="159" t="s">
        <v>119</v>
      </c>
      <c r="D954" s="160" t="n">
        <f aca="false">D949+D953</f>
        <v>0</v>
      </c>
      <c r="E954" s="160" t="n">
        <f aca="false">E949+E953</f>
        <v>0</v>
      </c>
      <c r="F954" s="160" t="n">
        <f aca="false">F949+F953</f>
        <v>0</v>
      </c>
      <c r="G954" s="160" t="n">
        <f aca="false">G949+G953</f>
        <v>15000000</v>
      </c>
      <c r="H954" s="160" t="n">
        <f aca="false">H949+H953</f>
        <v>15000000</v>
      </c>
      <c r="I954" s="160" t="n">
        <f aca="false">I949+I953</f>
        <v>14250000</v>
      </c>
      <c r="J954" s="161" t="n">
        <f aca="false">J949+J953</f>
        <v>-750000</v>
      </c>
    </row>
    <row r="955" customFormat="false" ht="12.75" hidden="false" customHeight="false" outlineLevel="0" collapsed="false">
      <c r="B955" s="162" t="s">
        <v>120</v>
      </c>
      <c r="C955" s="163"/>
      <c r="D955" s="164"/>
      <c r="E955" s="164"/>
      <c r="F955" s="164"/>
      <c r="G955" s="164"/>
      <c r="H955" s="164"/>
      <c r="I955" s="165" t="n">
        <v>0</v>
      </c>
      <c r="J955" s="166"/>
    </row>
    <row r="956" customFormat="false" ht="13.5" hidden="false" customHeight="false" outlineLevel="0" collapsed="false">
      <c r="B956" s="168" t="s">
        <v>121</v>
      </c>
      <c r="C956" s="169"/>
      <c r="D956" s="170" t="n">
        <f aca="false">D945+D954+D955</f>
        <v>0</v>
      </c>
      <c r="E956" s="170" t="n">
        <f aca="false">E945+E954+E955</f>
        <v>0</v>
      </c>
      <c r="F956" s="170" t="n">
        <f aca="false">F945+F954+F955</f>
        <v>0</v>
      </c>
      <c r="G956" s="170" t="n">
        <f aca="false">G945+G954+G955</f>
        <v>15000000</v>
      </c>
      <c r="H956" s="170" t="n">
        <f aca="false">H945+H954+H955</f>
        <v>15000000</v>
      </c>
      <c r="I956" s="170" t="n">
        <f aca="false">I945+I954+I955</f>
        <v>14250000</v>
      </c>
      <c r="J956" s="171" t="n">
        <f aca="false">J945+J954+J955</f>
        <v>-750000</v>
      </c>
    </row>
    <row r="957" customFormat="false" ht="12.75" hidden="false" customHeight="false" outlineLevel="0" collapsed="false">
      <c r="B957" s="243"/>
      <c r="C957" s="243"/>
      <c r="D957" s="223"/>
      <c r="E957" s="223"/>
      <c r="F957" s="223"/>
      <c r="G957" s="223"/>
      <c r="H957" s="223"/>
      <c r="I957" s="223"/>
      <c r="J957" s="223"/>
    </row>
    <row r="958" customFormat="false" ht="12.75" hidden="false" customHeight="false" outlineLevel="0" collapsed="false">
      <c r="D958" s="46"/>
      <c r="E958" s="109"/>
      <c r="F958" s="109"/>
      <c r="G958" s="109"/>
      <c r="H958" s="109"/>
      <c r="I958" s="109"/>
      <c r="J958" s="244"/>
    </row>
    <row r="959" customFormat="false" ht="22.5" hidden="false" customHeight="false" outlineLevel="0" collapsed="false">
      <c r="B959" s="176" t="s">
        <v>72</v>
      </c>
      <c r="C959" s="177" t="str">
        <f aca="false">C924</f>
        <v>Albana   Hoxha </v>
      </c>
      <c r="D959" s="70" t="s">
        <v>123</v>
      </c>
      <c r="E959" s="71"/>
      <c r="F959" s="72" t="s">
        <v>67</v>
      </c>
      <c r="G959" s="73" t="s">
        <v>124</v>
      </c>
      <c r="H959" s="74"/>
    </row>
    <row r="960" customFormat="false" ht="12.75" hidden="false" customHeight="false" outlineLevel="0" collapsed="false">
      <c r="B960" s="179" t="s">
        <v>69</v>
      </c>
      <c r="C960" s="177"/>
      <c r="D960" s="75"/>
      <c r="E960" s="76"/>
      <c r="F960" s="72" t="s">
        <v>69</v>
      </c>
      <c r="G960" s="73"/>
      <c r="H960" s="74"/>
    </row>
    <row r="961" customFormat="false" ht="12.75" hidden="false" customHeight="false" outlineLevel="0" collapsed="false">
      <c r="B961" s="180" t="s">
        <v>70</v>
      </c>
      <c r="C961" s="177" t="str">
        <f aca="false">C926</f>
        <v>10.02.2025</v>
      </c>
      <c r="D961" s="77"/>
      <c r="E961" s="78"/>
      <c r="F961" s="72" t="s">
        <v>70</v>
      </c>
      <c r="G961" s="73" t="str">
        <f aca="false">G926</f>
        <v>10.02.2025</v>
      </c>
      <c r="H961" s="74"/>
    </row>
    <row r="962" customFormat="false" ht="12.75" hidden="false" customHeight="false" outlineLevel="0" collapsed="false">
      <c r="B962" s="195"/>
      <c r="C962" s="246"/>
      <c r="D962" s="247"/>
      <c r="E962" s="247"/>
      <c r="F962" s="21"/>
      <c r="G962" s="21"/>
      <c r="H962" s="21"/>
    </row>
    <row r="963" customFormat="false" ht="12.75" hidden="false" customHeight="false" outlineLevel="0" collapsed="false">
      <c r="B963" s="195"/>
      <c r="C963" s="246"/>
      <c r="D963" s="247"/>
      <c r="E963" s="247"/>
      <c r="F963" s="21"/>
      <c r="G963" s="21"/>
      <c r="H963" s="21"/>
    </row>
    <row r="964" customFormat="false" ht="12.75" hidden="false" customHeight="false" outlineLevel="0" collapsed="false">
      <c r="B964" s="195"/>
      <c r="C964" s="246"/>
      <c r="D964" s="247"/>
      <c r="E964" s="247"/>
      <c r="F964" s="21"/>
      <c r="G964" s="21"/>
      <c r="H964" s="21"/>
    </row>
    <row r="965" customFormat="false" ht="12.75" hidden="false" customHeight="false" outlineLevel="0" collapsed="false">
      <c r="B965" s="195"/>
      <c r="C965" s="246"/>
      <c r="D965" s="247"/>
      <c r="E965" s="247"/>
      <c r="F965" s="21"/>
      <c r="G965" s="21"/>
      <c r="H965" s="21"/>
    </row>
    <row r="966" customFormat="false" ht="15.75" hidden="false" customHeight="false" outlineLevel="0" collapsed="false">
      <c r="B966" s="114" t="s">
        <v>93</v>
      </c>
      <c r="C966" s="3"/>
      <c r="D966" s="3"/>
      <c r="E966" s="5"/>
      <c r="F966" s="5"/>
      <c r="G966" s="5"/>
      <c r="H966" s="5"/>
      <c r="I966" s="5"/>
      <c r="J966" s="115"/>
    </row>
    <row r="967" customFormat="false" ht="13.5" hidden="false" customHeight="false" outlineLevel="0" collapsed="false">
      <c r="B967" s="116"/>
      <c r="C967" s="117"/>
      <c r="D967" s="117"/>
      <c r="E967" s="116"/>
      <c r="F967" s="116"/>
      <c r="G967" s="21"/>
      <c r="H967" s="118"/>
      <c r="I967" s="119"/>
      <c r="J967" s="120" t="s">
        <v>74</v>
      </c>
    </row>
    <row r="968" customFormat="false" ht="12.75" hidden="false" customHeight="false" outlineLevel="0" collapsed="false">
      <c r="B968" s="229" t="s">
        <v>5</v>
      </c>
      <c r="C968" s="230" t="s">
        <v>92</v>
      </c>
      <c r="D968" s="11"/>
      <c r="E968" s="11"/>
      <c r="F968" s="11"/>
      <c r="G968" s="11"/>
      <c r="H968" s="231"/>
      <c r="I968" s="232" t="s">
        <v>95</v>
      </c>
      <c r="J968" s="233" t="s">
        <v>167</v>
      </c>
    </row>
    <row r="969" customFormat="false" ht="12.75" hidden="false" customHeight="false" outlineLevel="0" collapsed="false">
      <c r="B969" s="127" t="s">
        <v>97</v>
      </c>
      <c r="C969" s="15"/>
      <c r="D969" s="131"/>
      <c r="E969" s="131"/>
      <c r="F969" s="131"/>
      <c r="G969" s="131"/>
      <c r="H969" s="132"/>
      <c r="I969" s="55" t="s">
        <v>99</v>
      </c>
      <c r="J969" s="129" t="s">
        <v>168</v>
      </c>
    </row>
    <row r="970" customFormat="false" ht="12.75" hidden="false" customHeight="false" outlineLevel="0" collapsed="false">
      <c r="B970" s="37" t="s">
        <v>100</v>
      </c>
      <c r="C970" s="234" t="s">
        <v>24</v>
      </c>
      <c r="D970" s="31" t="s">
        <v>11</v>
      </c>
      <c r="E970" s="31" t="s">
        <v>12</v>
      </c>
      <c r="F970" s="31" t="s">
        <v>13</v>
      </c>
      <c r="G970" s="31" t="s">
        <v>14</v>
      </c>
      <c r="H970" s="31" t="s">
        <v>15</v>
      </c>
      <c r="I970" s="31" t="s">
        <v>16</v>
      </c>
      <c r="J970" s="135" t="s">
        <v>17</v>
      </c>
    </row>
    <row r="971" customFormat="false" ht="12.75" hidden="false" customHeight="false" outlineLevel="0" collapsed="false">
      <c r="B971" s="235"/>
      <c r="C971" s="236"/>
      <c r="D971" s="35" t="s">
        <v>18</v>
      </c>
      <c r="E971" s="35" t="s">
        <v>19</v>
      </c>
      <c r="F971" s="35" t="s">
        <v>76</v>
      </c>
      <c r="G971" s="35" t="s">
        <v>76</v>
      </c>
      <c r="H971" s="35" t="s">
        <v>20</v>
      </c>
      <c r="I971" s="35" t="s">
        <v>21</v>
      </c>
      <c r="J971" s="139" t="s">
        <v>22</v>
      </c>
    </row>
    <row r="972" customFormat="false" ht="33.75" hidden="false" customHeight="false" outlineLevel="0" collapsed="false">
      <c r="B972" s="237"/>
      <c r="C972" s="238"/>
      <c r="D972" s="39" t="str">
        <f aca="false">D937</f>
        <v>i vitit paraardhes
Viti 2023</v>
      </c>
      <c r="E972" s="39" t="str">
        <f aca="false">E937</f>
        <v>Plan                   Viti 2024</v>
      </c>
      <c r="F972" s="39" t="str">
        <f aca="false">F937</f>
        <v>Plan Fillestar Viti 2024</v>
      </c>
      <c r="G972" s="39" t="str">
        <f aca="false">G937</f>
        <v>Plan i Rishikuar Viti 2024</v>
      </c>
      <c r="H972" s="39" t="str">
        <f aca="false">H937</f>
        <v>Plani                             Janar - Dhjetor  2024</v>
      </c>
      <c r="I972" s="39" t="str">
        <f aca="false">I937</f>
        <v>Janar - Dhjetor 2024</v>
      </c>
      <c r="J972" s="39" t="str">
        <f aca="false">J936</f>
        <v>Diferenca</v>
      </c>
    </row>
    <row r="973" customFormat="false" ht="12.75" hidden="false" customHeight="false" outlineLevel="0" collapsed="false">
      <c r="B973" s="147" t="n">
        <v>600</v>
      </c>
      <c r="C973" s="144" t="s">
        <v>103</v>
      </c>
      <c r="D973" s="16"/>
      <c r="E973" s="16"/>
      <c r="F973" s="16"/>
      <c r="G973" s="16"/>
      <c r="H973" s="16"/>
      <c r="I973" s="16"/>
      <c r="J973" s="145" t="n">
        <f aca="false">I973-H973</f>
        <v>0</v>
      </c>
    </row>
    <row r="974" customFormat="false" ht="12.75" hidden="false" customHeight="false" outlineLevel="0" collapsed="false">
      <c r="B974" s="147" t="n">
        <v>601</v>
      </c>
      <c r="C974" s="144" t="s">
        <v>104</v>
      </c>
      <c r="D974" s="16"/>
      <c r="E974" s="16"/>
      <c r="F974" s="16"/>
      <c r="G974" s="16"/>
      <c r="H974" s="16"/>
      <c r="I974" s="16"/>
      <c r="J974" s="145" t="n">
        <f aca="false">I974-H974</f>
        <v>0</v>
      </c>
    </row>
    <row r="975" customFormat="false" ht="12.75" hidden="false" customHeight="false" outlineLevel="0" collapsed="false">
      <c r="B975" s="147" t="n">
        <v>602</v>
      </c>
      <c r="C975" s="144" t="s">
        <v>105</v>
      </c>
      <c r="D975" s="16"/>
      <c r="E975" s="16"/>
      <c r="F975" s="16"/>
      <c r="G975" s="16"/>
      <c r="H975" s="16"/>
      <c r="I975" s="16"/>
      <c r="J975" s="145" t="n">
        <f aca="false">I975-H975</f>
        <v>0</v>
      </c>
    </row>
    <row r="976" customFormat="false" ht="12.75" hidden="false" customHeight="false" outlineLevel="0" collapsed="false">
      <c r="B976" s="147" t="n">
        <v>603</v>
      </c>
      <c r="C976" s="144" t="s">
        <v>106</v>
      </c>
      <c r="D976" s="16"/>
      <c r="E976" s="16"/>
      <c r="F976" s="16"/>
      <c r="G976" s="16"/>
      <c r="H976" s="16"/>
      <c r="I976" s="16"/>
      <c r="J976" s="145" t="n">
        <f aca="false">I976-H976</f>
        <v>0</v>
      </c>
    </row>
    <row r="977" customFormat="false" ht="12.75" hidden="false" customHeight="false" outlineLevel="0" collapsed="false">
      <c r="B977" s="147" t="n">
        <v>604</v>
      </c>
      <c r="C977" s="144" t="s">
        <v>107</v>
      </c>
      <c r="D977" s="16"/>
      <c r="E977" s="43"/>
      <c r="F977" s="43"/>
      <c r="G977" s="43"/>
      <c r="H977" s="43"/>
      <c r="I977" s="43"/>
      <c r="J977" s="145" t="n">
        <f aca="false">I977-H977</f>
        <v>0</v>
      </c>
    </row>
    <row r="978" customFormat="false" ht="12.75" hidden="false" customHeight="false" outlineLevel="0" collapsed="false">
      <c r="B978" s="147" t="n">
        <v>605</v>
      </c>
      <c r="C978" s="144" t="s">
        <v>108</v>
      </c>
      <c r="D978" s="16"/>
      <c r="E978" s="16"/>
      <c r="F978" s="16"/>
      <c r="G978" s="16"/>
      <c r="H978" s="16"/>
      <c r="I978" s="16"/>
      <c r="J978" s="145" t="n">
        <f aca="false">I978-H978</f>
        <v>0</v>
      </c>
    </row>
    <row r="979" customFormat="false" ht="12.75" hidden="false" customHeight="false" outlineLevel="0" collapsed="false">
      <c r="B979" s="147" t="n">
        <v>606</v>
      </c>
      <c r="C979" s="144" t="s">
        <v>109</v>
      </c>
      <c r="D979" s="16"/>
      <c r="E979" s="16"/>
      <c r="F979" s="16"/>
      <c r="G979" s="16"/>
      <c r="H979" s="16"/>
      <c r="I979" s="16"/>
      <c r="J979" s="145" t="n">
        <f aca="false">I979-H979</f>
        <v>0</v>
      </c>
    </row>
    <row r="980" customFormat="false" ht="12.75" hidden="false" customHeight="false" outlineLevel="0" collapsed="false">
      <c r="B980" s="148" t="s">
        <v>110</v>
      </c>
      <c r="C980" s="149" t="s">
        <v>111</v>
      </c>
      <c r="D980" s="150" t="n">
        <f aca="false">SUM(D973:D979)</f>
        <v>0</v>
      </c>
      <c r="E980" s="150" t="n">
        <f aca="false">SUM(E973:E979)</f>
        <v>0</v>
      </c>
      <c r="F980" s="150" t="n">
        <f aca="false">SUM(F973:F979)</f>
        <v>0</v>
      </c>
      <c r="G980" s="150" t="n">
        <f aca="false">SUM(G973:G979)</f>
        <v>0</v>
      </c>
      <c r="H980" s="150" t="n">
        <f aca="false">SUM(H973:H979)</f>
        <v>0</v>
      </c>
      <c r="I980" s="150" t="n">
        <f aca="false">SUM(I973:I979)</f>
        <v>0</v>
      </c>
      <c r="J980" s="151" t="n">
        <f aca="false">SUM(J973:J979)</f>
        <v>0</v>
      </c>
    </row>
    <row r="981" customFormat="false" ht="12.75" hidden="false" customHeight="false" outlineLevel="0" collapsed="false">
      <c r="B981" s="147" t="n">
        <v>230</v>
      </c>
      <c r="C981" s="144" t="s">
        <v>112</v>
      </c>
      <c r="D981" s="16"/>
      <c r="E981" s="16"/>
      <c r="F981" s="16"/>
      <c r="G981" s="16"/>
      <c r="H981" s="16"/>
      <c r="I981" s="16"/>
      <c r="J981" s="145" t="n">
        <f aca="false">I981-H981</f>
        <v>0</v>
      </c>
    </row>
    <row r="982" customFormat="false" ht="12.75" hidden="false" customHeight="false" outlineLevel="0" collapsed="false">
      <c r="B982" s="147" t="n">
        <v>231</v>
      </c>
      <c r="C982" s="144" t="s">
        <v>113</v>
      </c>
      <c r="D982" s="16"/>
      <c r="E982" s="16"/>
      <c r="F982" s="16"/>
      <c r="G982" s="16" t="n">
        <v>6750000</v>
      </c>
      <c r="H982" s="16" t="n">
        <v>6750000</v>
      </c>
      <c r="I982" s="16" t="n">
        <v>6412500</v>
      </c>
      <c r="J982" s="145" t="n">
        <f aca="false">I982-H982</f>
        <v>-337500</v>
      </c>
      <c r="M982" s="2" t="s">
        <v>169</v>
      </c>
    </row>
    <row r="983" customFormat="false" ht="12.75" hidden="false" customHeight="false" outlineLevel="0" collapsed="false">
      <c r="B983" s="147" t="n">
        <v>232</v>
      </c>
      <c r="C983" s="144" t="s">
        <v>114</v>
      </c>
      <c r="D983" s="16"/>
      <c r="E983" s="16"/>
      <c r="F983" s="16"/>
      <c r="G983" s="16"/>
      <c r="H983" s="16"/>
      <c r="I983" s="16"/>
      <c r="J983" s="145" t="n">
        <f aca="false">I983-H983</f>
        <v>0</v>
      </c>
    </row>
    <row r="984" customFormat="false" ht="21.75" hidden="false" customHeight="false" outlineLevel="0" collapsed="false">
      <c r="B984" s="154" t="s">
        <v>115</v>
      </c>
      <c r="C984" s="155" t="s">
        <v>116</v>
      </c>
      <c r="D984" s="156" t="n">
        <f aca="false">SUM(D981:D983)</f>
        <v>0</v>
      </c>
      <c r="E984" s="156" t="n">
        <f aca="false">SUM(E981:E983)</f>
        <v>0</v>
      </c>
      <c r="F984" s="156" t="n">
        <f aca="false">SUM(F981:F983)</f>
        <v>0</v>
      </c>
      <c r="G984" s="156" t="n">
        <f aca="false">SUM(G981:G983)</f>
        <v>6750000</v>
      </c>
      <c r="H984" s="156" t="n">
        <f aca="false">SUM(H981:H983)</f>
        <v>6750000</v>
      </c>
      <c r="I984" s="156" t="n">
        <f aca="false">SUM(I981:I983)</f>
        <v>6412500</v>
      </c>
      <c r="J984" s="157" t="n">
        <f aca="false">SUM(J981:J983)</f>
        <v>-337500</v>
      </c>
    </row>
    <row r="985" customFormat="false" ht="12.75" hidden="false" customHeight="false" outlineLevel="0" collapsed="false">
      <c r="B985" s="147" t="n">
        <v>230</v>
      </c>
      <c r="C985" s="144" t="s">
        <v>112</v>
      </c>
      <c r="D985" s="158"/>
      <c r="E985" s="158"/>
      <c r="F985" s="158"/>
      <c r="G985" s="158"/>
      <c r="H985" s="158"/>
      <c r="I985" s="158"/>
      <c r="J985" s="145" t="n">
        <f aca="false">I985-H985</f>
        <v>0</v>
      </c>
    </row>
    <row r="986" customFormat="false" ht="12.75" hidden="false" customHeight="false" outlineLevel="0" collapsed="false">
      <c r="B986" s="147" t="n">
        <v>231</v>
      </c>
      <c r="C986" s="144" t="s">
        <v>113</v>
      </c>
      <c r="D986" s="16"/>
      <c r="E986" s="245"/>
      <c r="F986" s="245"/>
      <c r="G986" s="16"/>
      <c r="H986" s="245"/>
      <c r="I986" s="245"/>
      <c r="J986" s="145" t="n">
        <f aca="false">I986-H986</f>
        <v>0</v>
      </c>
    </row>
    <row r="987" customFormat="false" ht="12.75" hidden="false" customHeight="false" outlineLevel="0" collapsed="false">
      <c r="B987" s="147" t="n">
        <v>232</v>
      </c>
      <c r="C987" s="144" t="s">
        <v>114</v>
      </c>
      <c r="D987" s="158"/>
      <c r="E987" s="158"/>
      <c r="F987" s="158"/>
      <c r="G987" s="158"/>
      <c r="H987" s="158"/>
      <c r="I987" s="158"/>
      <c r="J987" s="145" t="n">
        <f aca="false">I987-H987</f>
        <v>0</v>
      </c>
    </row>
    <row r="988" customFormat="false" ht="12.75" hidden="false" customHeight="false" outlineLevel="0" collapsed="false">
      <c r="B988" s="154" t="s">
        <v>115</v>
      </c>
      <c r="C988" s="155" t="s">
        <v>117</v>
      </c>
      <c r="D988" s="156" t="n">
        <f aca="false">SUM(D985:D987)</f>
        <v>0</v>
      </c>
      <c r="E988" s="156" t="n">
        <f aca="false">SUM(E985:E987)</f>
        <v>0</v>
      </c>
      <c r="F988" s="156" t="n">
        <f aca="false">SUM(F985:F987)</f>
        <v>0</v>
      </c>
      <c r="G988" s="156" t="n">
        <f aca="false">SUM(G985:G987)</f>
        <v>0</v>
      </c>
      <c r="H988" s="156" t="n">
        <f aca="false">SUM(H985:H987)</f>
        <v>0</v>
      </c>
      <c r="I988" s="156" t="n">
        <f aca="false">SUM(I985:I987)</f>
        <v>0</v>
      </c>
      <c r="J988" s="157" t="n">
        <f aca="false">SUM(J985:J987)</f>
        <v>0</v>
      </c>
    </row>
    <row r="989" customFormat="false" ht="12.75" hidden="false" customHeight="false" outlineLevel="0" collapsed="false">
      <c r="B989" s="148" t="s">
        <v>118</v>
      </c>
      <c r="C989" s="159" t="s">
        <v>119</v>
      </c>
      <c r="D989" s="160" t="n">
        <f aca="false">D984+D988</f>
        <v>0</v>
      </c>
      <c r="E989" s="160" t="n">
        <f aca="false">E984+E988</f>
        <v>0</v>
      </c>
      <c r="F989" s="160" t="n">
        <f aca="false">F984+F988</f>
        <v>0</v>
      </c>
      <c r="G989" s="160" t="n">
        <f aca="false">G984+G988</f>
        <v>6750000</v>
      </c>
      <c r="H989" s="160" t="n">
        <f aca="false">H984+H988</f>
        <v>6750000</v>
      </c>
      <c r="I989" s="160" t="n">
        <f aca="false">I984+I988</f>
        <v>6412500</v>
      </c>
      <c r="J989" s="161" t="n">
        <f aca="false">J984+J988</f>
        <v>-337500</v>
      </c>
    </row>
    <row r="990" customFormat="false" ht="12.75" hidden="false" customHeight="false" outlineLevel="0" collapsed="false">
      <c r="B990" s="162" t="s">
        <v>120</v>
      </c>
      <c r="C990" s="163"/>
      <c r="D990" s="164"/>
      <c r="E990" s="164"/>
      <c r="F990" s="164"/>
      <c r="G990" s="164"/>
      <c r="H990" s="164"/>
      <c r="I990" s="165" t="n">
        <v>0</v>
      </c>
      <c r="J990" s="166"/>
    </row>
    <row r="991" customFormat="false" ht="13.5" hidden="false" customHeight="false" outlineLevel="0" collapsed="false">
      <c r="B991" s="168" t="s">
        <v>121</v>
      </c>
      <c r="C991" s="169"/>
      <c r="D991" s="170" t="n">
        <f aca="false">D980+D989+D990</f>
        <v>0</v>
      </c>
      <c r="E991" s="170" t="n">
        <f aca="false">E980+E989+E990</f>
        <v>0</v>
      </c>
      <c r="F991" s="170" t="n">
        <f aca="false">F980+F989+F990</f>
        <v>0</v>
      </c>
      <c r="G991" s="170" t="n">
        <f aca="false">G980+G989+G990</f>
        <v>6750000</v>
      </c>
      <c r="H991" s="170" t="n">
        <f aca="false">H980+H989+H990</f>
        <v>6750000</v>
      </c>
      <c r="I991" s="170" t="n">
        <f aca="false">I980+I989+I990</f>
        <v>6412500</v>
      </c>
      <c r="J991" s="171" t="n">
        <f aca="false">J980+J989+J990</f>
        <v>-337500</v>
      </c>
    </row>
    <row r="992" customFormat="false" ht="12.75" hidden="false" customHeight="false" outlineLevel="0" collapsed="false">
      <c r="B992" s="243"/>
      <c r="C992" s="243"/>
      <c r="D992" s="223"/>
      <c r="E992" s="223"/>
      <c r="F992" s="223"/>
      <c r="G992" s="223"/>
      <c r="H992" s="223"/>
      <c r="I992" s="223"/>
      <c r="J992" s="223"/>
    </row>
    <row r="993" customFormat="false" ht="12.75" hidden="false" customHeight="false" outlineLevel="0" collapsed="false">
      <c r="D993" s="46"/>
      <c r="E993" s="109"/>
      <c r="F993" s="109"/>
      <c r="G993" s="109"/>
      <c r="H993" s="109"/>
      <c r="I993" s="109"/>
      <c r="J993" s="244"/>
    </row>
    <row r="994" customFormat="false" ht="22.5" hidden="false" customHeight="false" outlineLevel="0" collapsed="false">
      <c r="B994" s="176" t="s">
        <v>72</v>
      </c>
      <c r="C994" s="177" t="str">
        <f aca="false">C959</f>
        <v>Albana   Hoxha </v>
      </c>
      <c r="D994" s="70" t="s">
        <v>123</v>
      </c>
      <c r="E994" s="71"/>
      <c r="F994" s="72" t="s">
        <v>67</v>
      </c>
      <c r="G994" s="73" t="s">
        <v>124</v>
      </c>
      <c r="H994" s="74"/>
    </row>
    <row r="995" customFormat="false" ht="12.75" hidden="false" customHeight="false" outlineLevel="0" collapsed="false">
      <c r="B995" s="179" t="s">
        <v>69</v>
      </c>
      <c r="C995" s="177"/>
      <c r="D995" s="75"/>
      <c r="E995" s="76"/>
      <c r="F995" s="72" t="s">
        <v>69</v>
      </c>
      <c r="G995" s="73"/>
      <c r="H995" s="74"/>
    </row>
    <row r="996" customFormat="false" ht="12.75" hidden="false" customHeight="false" outlineLevel="0" collapsed="false">
      <c r="B996" s="180" t="s">
        <v>70</v>
      </c>
      <c r="C996" s="177" t="str">
        <f aca="false">C961</f>
        <v>10.02.2025</v>
      </c>
      <c r="D996" s="77"/>
      <c r="E996" s="78"/>
      <c r="F996" s="72" t="s">
        <v>70</v>
      </c>
      <c r="G996" s="73" t="str">
        <f aca="false">G961</f>
        <v>10.02.2025</v>
      </c>
      <c r="H996" s="74"/>
    </row>
    <row r="997" customFormat="false" ht="12.75" hidden="false" customHeight="false" outlineLevel="0" collapsed="false">
      <c r="B997" s="195"/>
      <c r="C997" s="246"/>
      <c r="D997" s="247"/>
      <c r="E997" s="247"/>
      <c r="F997" s="21"/>
      <c r="G997" s="21"/>
      <c r="H997" s="21"/>
    </row>
    <row r="1000" customFormat="false" ht="15.75" hidden="false" customHeight="false" outlineLevel="0" collapsed="false">
      <c r="B1000" s="114" t="s">
        <v>93</v>
      </c>
      <c r="C1000" s="3"/>
      <c r="D1000" s="3"/>
      <c r="E1000" s="5"/>
      <c r="F1000" s="5"/>
      <c r="G1000" s="5"/>
      <c r="H1000" s="5"/>
      <c r="I1000" s="5"/>
      <c r="J1000" s="115"/>
    </row>
    <row r="1001" customFormat="false" ht="13.5" hidden="false" customHeight="false" outlineLevel="0" collapsed="false">
      <c r="B1001" s="116"/>
      <c r="C1001" s="117"/>
      <c r="D1001" s="117"/>
      <c r="E1001" s="116"/>
      <c r="F1001" s="116"/>
      <c r="G1001" s="21"/>
      <c r="H1001" s="118"/>
      <c r="I1001" s="119"/>
      <c r="J1001" s="120"/>
    </row>
    <row r="1002" customFormat="false" ht="12.75" hidden="false" customHeight="false" outlineLevel="0" collapsed="false">
      <c r="B1002" s="229" t="s">
        <v>5</v>
      </c>
      <c r="C1002" s="230" t="s">
        <v>92</v>
      </c>
      <c r="D1002" s="11"/>
      <c r="E1002" s="11"/>
      <c r="F1002" s="11"/>
      <c r="G1002" s="11"/>
      <c r="H1002" s="231"/>
      <c r="I1002" s="232" t="s">
        <v>95</v>
      </c>
      <c r="J1002" s="233"/>
    </row>
    <row r="1003" customFormat="false" ht="22.5" hidden="false" customHeight="false" outlineLevel="0" collapsed="false">
      <c r="B1003" s="127" t="s">
        <v>97</v>
      </c>
      <c r="C1003" s="193" t="s">
        <v>170</v>
      </c>
      <c r="D1003" s="131"/>
      <c r="E1003" s="131"/>
      <c r="F1003" s="131"/>
      <c r="G1003" s="131"/>
      <c r="H1003" s="132"/>
      <c r="I1003" s="55" t="s">
        <v>99</v>
      </c>
      <c r="J1003" s="129"/>
    </row>
    <row r="1004" customFormat="false" ht="12.75" hidden="false" customHeight="false" outlineLevel="0" collapsed="false">
      <c r="B1004" s="37" t="s">
        <v>100</v>
      </c>
      <c r="C1004" s="234" t="s">
        <v>24</v>
      </c>
      <c r="D1004" s="31" t="s">
        <v>11</v>
      </c>
      <c r="E1004" s="31" t="s">
        <v>12</v>
      </c>
      <c r="F1004" s="31" t="s">
        <v>13</v>
      </c>
      <c r="G1004" s="31" t="s">
        <v>14</v>
      </c>
      <c r="H1004" s="31" t="s">
        <v>15</v>
      </c>
      <c r="I1004" s="31" t="s">
        <v>16</v>
      </c>
      <c r="J1004" s="135" t="s">
        <v>17</v>
      </c>
    </row>
    <row r="1005" customFormat="false" ht="12.75" hidden="false" customHeight="false" outlineLevel="0" collapsed="false">
      <c r="B1005" s="235"/>
      <c r="C1005" s="236"/>
      <c r="D1005" s="35" t="s">
        <v>18</v>
      </c>
      <c r="E1005" s="35" t="s">
        <v>19</v>
      </c>
      <c r="F1005" s="35" t="s">
        <v>76</v>
      </c>
      <c r="G1005" s="35" t="s">
        <v>76</v>
      </c>
      <c r="H1005" s="35" t="s">
        <v>20</v>
      </c>
      <c r="I1005" s="35" t="s">
        <v>21</v>
      </c>
      <c r="J1005" s="139" t="s">
        <v>22</v>
      </c>
    </row>
    <row r="1006" customFormat="false" ht="33.75" hidden="false" customHeight="false" outlineLevel="0" collapsed="false">
      <c r="B1006" s="237"/>
      <c r="C1006" s="238"/>
      <c r="D1006" s="39" t="str">
        <f aca="false">D902</f>
        <v>i vitit paraardhes
Viti 2023</v>
      </c>
      <c r="E1006" s="39" t="str">
        <f aca="false">E867</f>
        <v>Plan                   Viti 2024</v>
      </c>
      <c r="F1006" s="39" t="str">
        <f aca="false">F867</f>
        <v>Plan Fillestar Viti 2024</v>
      </c>
      <c r="G1006" s="39" t="str">
        <f aca="false">G867</f>
        <v>Plan i Rishikuar Viti 2024</v>
      </c>
      <c r="H1006" s="39" t="str">
        <f aca="false">H867</f>
        <v>Plani                             Janar - Dhjetor  2024</v>
      </c>
      <c r="I1006" s="39" t="str">
        <f aca="false">I867</f>
        <v>Janar - Dhjetor 2024</v>
      </c>
      <c r="J1006" s="142"/>
    </row>
    <row r="1007" customFormat="false" ht="12.75" hidden="false" customHeight="false" outlineLevel="0" collapsed="false">
      <c r="B1007" s="147" t="n">
        <v>600</v>
      </c>
      <c r="C1007" s="144" t="s">
        <v>103</v>
      </c>
      <c r="D1007" s="16" t="n">
        <f aca="false">D625+D660+D696+D731+D765+D800+D837+D868</f>
        <v>7811428</v>
      </c>
      <c r="E1007" s="16" t="n">
        <f aca="false">E625+E660+E696+E731+E765+E800+E837+E868</f>
        <v>5804000</v>
      </c>
      <c r="F1007" s="16" t="n">
        <f aca="false">F625+F660+F696+F731+F765+F800+F837+F868</f>
        <v>5804000</v>
      </c>
      <c r="G1007" s="16" t="n">
        <f aca="false">G625+G660+G696+G731+G765+G800+G837+G868</f>
        <v>6854000</v>
      </c>
      <c r="H1007" s="16" t="n">
        <f aca="false">H625+H660+H696+H731+H765+H800+H837+H868</f>
        <v>6854000</v>
      </c>
      <c r="I1007" s="16" t="n">
        <f aca="false">I625+I660+I696+I731+I765+I800+I837+I868</f>
        <v>6112266</v>
      </c>
      <c r="J1007" s="145" t="n">
        <f aca="false">I1007-H1007</f>
        <v>-741734</v>
      </c>
      <c r="L1007" s="46" t="n">
        <f aca="false">F1007-G1007</f>
        <v>-1050000</v>
      </c>
    </row>
    <row r="1008" customFormat="false" ht="12.75" hidden="false" customHeight="false" outlineLevel="0" collapsed="false">
      <c r="B1008" s="147" t="n">
        <v>601</v>
      </c>
      <c r="C1008" s="144" t="s">
        <v>104</v>
      </c>
      <c r="D1008" s="16" t="n">
        <f aca="false">D626+D661+D697+D732+D766+D801+D838+D869</f>
        <v>788406</v>
      </c>
      <c r="E1008" s="16" t="n">
        <f aca="false">E626+E661+E697+E732+E766+E801+E838+E869</f>
        <v>923000</v>
      </c>
      <c r="F1008" s="16" t="n">
        <f aca="false">F626+F661+F697+F732+F766+F801+F838+F869</f>
        <v>923000</v>
      </c>
      <c r="G1008" s="16" t="n">
        <f aca="false">G626+G661+G697+G732+G766+G801+G838+G869</f>
        <v>1093000</v>
      </c>
      <c r="H1008" s="16" t="n">
        <f aca="false">H626+H661+H697+H732+H766+H801+H838+H869</f>
        <v>1093000</v>
      </c>
      <c r="I1008" s="16" t="n">
        <f aca="false">I626+I661+I697+I732+I766+I801+I838+I869</f>
        <v>989358</v>
      </c>
      <c r="J1008" s="145" t="n">
        <f aca="false">I1008-H1008</f>
        <v>-103642</v>
      </c>
      <c r="L1008" s="46" t="n">
        <f aca="false">F1008-G1008</f>
        <v>-170000</v>
      </c>
    </row>
    <row r="1009" customFormat="false" ht="12.75" hidden="false" customHeight="false" outlineLevel="0" collapsed="false">
      <c r="B1009" s="147" t="n">
        <v>602</v>
      </c>
      <c r="C1009" s="144" t="s">
        <v>105</v>
      </c>
      <c r="D1009" s="16" t="n">
        <f aca="false">D627+D662+D698+D733+D767+D802+D839+D870</f>
        <v>355644</v>
      </c>
      <c r="E1009" s="16" t="n">
        <f aca="false">E627+E662+E698+E733+E767+E802+E839+E870</f>
        <v>0</v>
      </c>
      <c r="F1009" s="16" t="n">
        <f aca="false">F627+F662+F698+F733+F767+F802+F839+F870</f>
        <v>0</v>
      </c>
      <c r="G1009" s="16" t="n">
        <f aca="false">G627+G662+G698+G733+G767+G802+G839+G870</f>
        <v>0</v>
      </c>
      <c r="H1009" s="16" t="n">
        <f aca="false">H627+H662+H698+H733+H767+H802+H839+H870</f>
        <v>0</v>
      </c>
      <c r="I1009" s="16" t="n">
        <f aca="false">I627+I662+I698+I733+I767+I802+I839+I870</f>
        <v>0</v>
      </c>
      <c r="J1009" s="145" t="n">
        <f aca="false">I1009-H1009</f>
        <v>0</v>
      </c>
      <c r="L1009" s="46" t="n">
        <f aca="false">F1009-G1009</f>
        <v>0</v>
      </c>
    </row>
    <row r="1010" customFormat="false" ht="12.75" hidden="false" customHeight="false" outlineLevel="0" collapsed="false">
      <c r="B1010" s="147" t="n">
        <v>603</v>
      </c>
      <c r="C1010" s="144" t="s">
        <v>106</v>
      </c>
      <c r="D1010" s="16" t="n">
        <f aca="false">D628+D663+D699+D734+D768+D803+D840+D871</f>
        <v>0</v>
      </c>
      <c r="E1010" s="16" t="n">
        <f aca="false">E628+E663+E699+E734+E768+E803+E840+E871</f>
        <v>0</v>
      </c>
      <c r="F1010" s="16" t="n">
        <f aca="false">F628+F663+F699+F734+F768+F803+F840+F871</f>
        <v>0</v>
      </c>
      <c r="G1010" s="16" t="n">
        <f aca="false">G628+G663+G699+G734+G768+G803+G840+G871</f>
        <v>0</v>
      </c>
      <c r="H1010" s="16" t="n">
        <f aca="false">H628+H663+H699+H734+H768+H803+H840+H871</f>
        <v>0</v>
      </c>
      <c r="I1010" s="16" t="n">
        <f aca="false">I628+I663+I699+I734+I768+I803+I840+I871</f>
        <v>0</v>
      </c>
      <c r="J1010" s="145" t="n">
        <f aca="false">I1010-H1010</f>
        <v>0</v>
      </c>
      <c r="L1010" s="46" t="n">
        <f aca="false">F1010-G1010</f>
        <v>0</v>
      </c>
    </row>
    <row r="1011" customFormat="false" ht="12.75" hidden="false" customHeight="false" outlineLevel="0" collapsed="false">
      <c r="B1011" s="147" t="n">
        <v>604</v>
      </c>
      <c r="C1011" s="144" t="s">
        <v>107</v>
      </c>
      <c r="D1011" s="16" t="n">
        <f aca="false">D629+D664+D700+D735+D769+D804+D841+D872</f>
        <v>6576902</v>
      </c>
      <c r="E1011" s="16" t="n">
        <f aca="false">E629+E664+E700+E735+E769+E804+E841+E872</f>
        <v>6755347</v>
      </c>
      <c r="F1011" s="16" t="n">
        <f aca="false">F629+F664+F700+F735+F769+F804+F841+F872</f>
        <v>6755347</v>
      </c>
      <c r="G1011" s="16" t="n">
        <f aca="false">G629+G664+G700+G735+G769+G804+G841+G872</f>
        <v>8331349</v>
      </c>
      <c r="H1011" s="16" t="n">
        <f aca="false">H629+H664+H700+H735+H769+H804+H841+H872</f>
        <v>8331349</v>
      </c>
      <c r="I1011" s="16" t="n">
        <f aca="false">I629+I664+I700+I735+I769+I804+I841+I872</f>
        <v>8540963</v>
      </c>
      <c r="J1011" s="44" t="n">
        <f aca="false">I1011-H1011</f>
        <v>209614</v>
      </c>
      <c r="L1011" s="46" t="n">
        <f aca="false">F1011-G1011</f>
        <v>-1576002</v>
      </c>
    </row>
    <row r="1012" customFormat="false" ht="12.75" hidden="false" customHeight="false" outlineLevel="0" collapsed="false">
      <c r="B1012" s="147" t="n">
        <v>605</v>
      </c>
      <c r="C1012" s="144" t="s">
        <v>108</v>
      </c>
      <c r="D1012" s="16" t="n">
        <f aca="false">D630+D665+D701+D736+D770+D805+D842+D873</f>
        <v>0</v>
      </c>
      <c r="E1012" s="16" t="n">
        <f aca="false">E630+E665+E701+E736+E770+E805+E842+E873</f>
        <v>0</v>
      </c>
      <c r="F1012" s="16" t="n">
        <f aca="false">F630+F665+F701+F736+F770+F805+F842+F873</f>
        <v>0</v>
      </c>
      <c r="G1012" s="16" t="n">
        <f aca="false">G630+G665+G701+G736+G770+G805+G842+G873</f>
        <v>0</v>
      </c>
      <c r="H1012" s="16" t="n">
        <f aca="false">H630+H665+H701+H736+H770+H805+H842+H873</f>
        <v>0</v>
      </c>
      <c r="I1012" s="16" t="n">
        <f aca="false">I630+I665+I701+I736+I770+I805+I842+I873</f>
        <v>0</v>
      </c>
      <c r="J1012" s="145" t="n">
        <f aca="false">I1012-H1012</f>
        <v>0</v>
      </c>
      <c r="L1012" s="46" t="n">
        <f aca="false">F1012-G1012</f>
        <v>0</v>
      </c>
    </row>
    <row r="1013" customFormat="false" ht="12.75" hidden="false" customHeight="false" outlineLevel="0" collapsed="false">
      <c r="B1013" s="147" t="n">
        <v>606</v>
      </c>
      <c r="C1013" s="144" t="s">
        <v>109</v>
      </c>
      <c r="D1013" s="16" t="n">
        <f aca="false">D631+D666+D702+D737+D771+D806+D843+D874</f>
        <v>537191489</v>
      </c>
      <c r="E1013" s="16" t="n">
        <f aca="false">E631+E666+E702+E737+E771+E806+E843+E874</f>
        <v>260981090</v>
      </c>
      <c r="F1013" s="16" t="n">
        <f aca="false">F631+F666+F702+F737+F771+F806+F843+F874</f>
        <v>260981090</v>
      </c>
      <c r="G1013" s="16" t="n">
        <f aca="false">G631+G666+G702+G737+G771+G806+G843+G874</f>
        <v>589232822</v>
      </c>
      <c r="H1013" s="16" t="n">
        <f aca="false">H631+H666+H702+H737+H771+H806+H843+H874</f>
        <v>589232822</v>
      </c>
      <c r="I1013" s="16" t="n">
        <f aca="false">I631+I666+I702+I737+I771+I806+I843+I874</f>
        <v>580147609</v>
      </c>
      <c r="J1013" s="145" t="n">
        <f aca="false">I1013-H1013</f>
        <v>-9085213</v>
      </c>
      <c r="L1013" s="100" t="n">
        <f aca="false">F1013-G1013</f>
        <v>-328251732</v>
      </c>
    </row>
    <row r="1014" customFormat="false" ht="12.75" hidden="false" customHeight="false" outlineLevel="0" collapsed="false">
      <c r="B1014" s="148" t="s">
        <v>110</v>
      </c>
      <c r="C1014" s="149" t="s">
        <v>111</v>
      </c>
      <c r="D1014" s="150" t="n">
        <f aca="false">SUM(D1007:D1013)</f>
        <v>552723869</v>
      </c>
      <c r="E1014" s="150" t="n">
        <f aca="false">SUM(E1007:E1013)</f>
        <v>274463437</v>
      </c>
      <c r="F1014" s="150" t="n">
        <f aca="false">SUM(F1007:F1013)</f>
        <v>274463437</v>
      </c>
      <c r="G1014" s="150" t="n">
        <f aca="false">SUM(G1007:G1013)</f>
        <v>605511171</v>
      </c>
      <c r="H1014" s="150" t="n">
        <f aca="false">SUM(H1007:H1013)</f>
        <v>605511171</v>
      </c>
      <c r="I1014" s="150" t="n">
        <f aca="false">SUM(I1007:I1013)</f>
        <v>595790196</v>
      </c>
      <c r="J1014" s="151" t="n">
        <f aca="false">SUM(J1007:J1013)</f>
        <v>-9720975</v>
      </c>
      <c r="L1014" s="100" t="n">
        <f aca="false">F1014-G1014</f>
        <v>-331047734</v>
      </c>
    </row>
    <row r="1015" customFormat="false" ht="12.75" hidden="false" customHeight="false" outlineLevel="0" collapsed="false">
      <c r="B1015" s="147" t="n">
        <v>230</v>
      </c>
      <c r="C1015" s="144" t="s">
        <v>112</v>
      </c>
      <c r="D1015" s="16" t="n">
        <f aca="false">D633+D668+D704+D739+D773+D808+D845+D876</f>
        <v>0</v>
      </c>
      <c r="E1015" s="16" t="n">
        <f aca="false">E633+E668+E704+E739+E773+E808+E845+E876</f>
        <v>0</v>
      </c>
      <c r="F1015" s="16" t="n">
        <f aca="false">F633+F668+F704+F739+F773+F808+F845+F876</f>
        <v>0</v>
      </c>
      <c r="G1015" s="16" t="n">
        <f aca="false">G633+G668+G704+G739+G773+G808+G845+G876</f>
        <v>0</v>
      </c>
      <c r="H1015" s="16" t="n">
        <f aca="false">H633+H668+H704+H739+H773+H808+H845+H876</f>
        <v>0</v>
      </c>
      <c r="I1015" s="16" t="n">
        <f aca="false">I633+I668+I704+I739+I773+I808+I845+I876</f>
        <v>0</v>
      </c>
      <c r="J1015" s="145" t="n">
        <f aca="false">I1015-H1015</f>
        <v>0</v>
      </c>
      <c r="L1015" s="46" t="n">
        <f aca="false">F1015-G1015</f>
        <v>0</v>
      </c>
    </row>
    <row r="1016" customFormat="false" ht="12.75" hidden="false" customHeight="false" outlineLevel="0" collapsed="false">
      <c r="B1016" s="147" t="n">
        <v>231</v>
      </c>
      <c r="C1016" s="144" t="s">
        <v>113</v>
      </c>
      <c r="D1016" s="16" t="n">
        <f aca="false">D634+D669+D705+D740+D774+D809+D846+D877+D912</f>
        <v>117546006</v>
      </c>
      <c r="E1016" s="16" t="n">
        <f aca="false">E634+E669+E705+E740+E774+E809+E846+E877+E912</f>
        <v>71204392</v>
      </c>
      <c r="F1016" s="16" t="n">
        <f aca="false">F634+F669+F705+F740+F774+F809+F846+F877+F912</f>
        <v>71204392</v>
      </c>
      <c r="G1016" s="16" t="n">
        <f aca="false">G634+G669+G705+G740+G774+G809+G846+G877+G912+G947+G982</f>
        <v>141757731</v>
      </c>
      <c r="H1016" s="16" t="n">
        <f aca="false">H634+H669+H705+H740+H774+H809+H846+H877+H912+H947+H982</f>
        <v>141757731</v>
      </c>
      <c r="I1016" s="16" t="n">
        <f aca="false">I634+I669+I705+I740+I774+I809+I846+I877+I912+I947+I982</f>
        <v>134913876</v>
      </c>
      <c r="J1016" s="145" t="n">
        <f aca="false">I1016-H1016</f>
        <v>-6843855</v>
      </c>
      <c r="L1016" s="46" t="n">
        <f aca="false">F1016-G1016</f>
        <v>-70553339</v>
      </c>
    </row>
    <row r="1017" customFormat="false" ht="12.75" hidden="false" customHeight="false" outlineLevel="0" collapsed="false">
      <c r="B1017" s="147" t="n">
        <v>232</v>
      </c>
      <c r="C1017" s="144" t="s">
        <v>114</v>
      </c>
      <c r="D1017" s="16" t="n">
        <f aca="false">D635+D670+D706+D741+D775+D810+D847+D878</f>
        <v>0</v>
      </c>
      <c r="E1017" s="16" t="n">
        <f aca="false">E635+E670+E706+E741+E775+E810+E847+E878</f>
        <v>0</v>
      </c>
      <c r="F1017" s="16" t="n">
        <f aca="false">F635+F670+F706+F741+F775+F810+F847+F878</f>
        <v>0</v>
      </c>
      <c r="G1017" s="16" t="n">
        <f aca="false">G635+G670+G706+G741+G775+G810+G847+G878</f>
        <v>0</v>
      </c>
      <c r="H1017" s="16" t="n">
        <f aca="false">H635+H670+H706+H741+H775+H810+H847+H878</f>
        <v>0</v>
      </c>
      <c r="I1017" s="16" t="n">
        <f aca="false">I635+I670+I706+I741+I775+I810+I847+I878</f>
        <v>0</v>
      </c>
      <c r="J1017" s="145" t="n">
        <f aca="false">I1017-H1017</f>
        <v>0</v>
      </c>
      <c r="L1017" s="46" t="n">
        <f aca="false">F1017-G1017</f>
        <v>0</v>
      </c>
    </row>
    <row r="1018" customFormat="false" ht="21.75" hidden="false" customHeight="false" outlineLevel="0" collapsed="false">
      <c r="B1018" s="154" t="s">
        <v>115</v>
      </c>
      <c r="C1018" s="155" t="s">
        <v>116</v>
      </c>
      <c r="D1018" s="156" t="n">
        <f aca="false">SUM(D1015:D1017)</f>
        <v>117546006</v>
      </c>
      <c r="E1018" s="156" t="n">
        <f aca="false">SUM(E1015:E1017)</f>
        <v>71204392</v>
      </c>
      <c r="F1018" s="156" t="n">
        <f aca="false">SUM(F1015:F1017)</f>
        <v>71204392</v>
      </c>
      <c r="G1018" s="156" t="n">
        <f aca="false">SUM(G1015:G1017)</f>
        <v>141757731</v>
      </c>
      <c r="H1018" s="156" t="n">
        <f aca="false">SUM(H1015:H1017)</f>
        <v>141757731</v>
      </c>
      <c r="I1018" s="156" t="n">
        <f aca="false">SUM(I1015:I1017)</f>
        <v>134913876</v>
      </c>
      <c r="J1018" s="157" t="n">
        <f aca="false">SUM(J1015:J1017)</f>
        <v>-6843855</v>
      </c>
      <c r="L1018" s="46" t="n">
        <f aca="false">F1018-G1018</f>
        <v>-70553339</v>
      </c>
    </row>
    <row r="1019" customFormat="false" ht="12.75" hidden="false" customHeight="false" outlineLevel="0" collapsed="false">
      <c r="B1019" s="147" t="n">
        <v>230</v>
      </c>
      <c r="C1019" s="144" t="s">
        <v>112</v>
      </c>
      <c r="D1019" s="158" t="n">
        <f aca="false">D637+D672+D708+D743+D777+D812+D849+D880</f>
        <v>0</v>
      </c>
      <c r="E1019" s="158" t="n">
        <f aca="false">E637+E672+E708+E743+E777+E812+E849+E880</f>
        <v>0</v>
      </c>
      <c r="F1019" s="158" t="n">
        <f aca="false">F637+F672+F708+F743+F777+F812+F849+F880</f>
        <v>0</v>
      </c>
      <c r="G1019" s="158" t="n">
        <f aca="false">G637+G672+G708+G743+G777+G812+G849+G880</f>
        <v>0</v>
      </c>
      <c r="H1019" s="158" t="n">
        <f aca="false">H637+H672+H708+H743+H777+H812+H849+H880</f>
        <v>0</v>
      </c>
      <c r="I1019" s="158" t="n">
        <f aca="false">I637+I672+I708+I743+I777+I812+I849+I880</f>
        <v>0</v>
      </c>
      <c r="J1019" s="145" t="n">
        <f aca="false">I1019-H1019</f>
        <v>0</v>
      </c>
      <c r="L1019" s="46" t="n">
        <f aca="false">F1019-G1019</f>
        <v>0</v>
      </c>
    </row>
    <row r="1020" customFormat="false" ht="12.75" hidden="false" customHeight="false" outlineLevel="0" collapsed="false">
      <c r="B1020" s="147" t="n">
        <v>231</v>
      </c>
      <c r="C1020" s="144" t="s">
        <v>113</v>
      </c>
      <c r="D1020" s="158" t="n">
        <f aca="false">D638+D673+D709+D744+D778+D813+D850+D881</f>
        <v>0</v>
      </c>
      <c r="E1020" s="158" t="n">
        <f aca="false">E638+E673+E709+E744+E778+E813+E850+E881</f>
        <v>0</v>
      </c>
      <c r="F1020" s="158" t="n">
        <f aca="false">F638+F673+F709+F744+F778+F813+F850+F881</f>
        <v>0</v>
      </c>
      <c r="G1020" s="158" t="n">
        <f aca="false">G638+G673+G709+G744+G778+G813+G850+G881</f>
        <v>0</v>
      </c>
      <c r="H1020" s="158" t="n">
        <f aca="false">H638+H673+H709+H744+H778+H813+H850+H881</f>
        <v>0</v>
      </c>
      <c r="I1020" s="158" t="n">
        <f aca="false">I638+I673+I709+I744+I778+I813+I850+I881</f>
        <v>0</v>
      </c>
      <c r="J1020" s="145" t="n">
        <f aca="false">I1020-H1020</f>
        <v>0</v>
      </c>
      <c r="L1020" s="46" t="n">
        <f aca="false">F1020-G1020</f>
        <v>0</v>
      </c>
    </row>
    <row r="1021" customFormat="false" ht="12.75" hidden="false" customHeight="false" outlineLevel="0" collapsed="false">
      <c r="B1021" s="147" t="n">
        <v>232</v>
      </c>
      <c r="C1021" s="144" t="s">
        <v>114</v>
      </c>
      <c r="D1021" s="158" t="n">
        <f aca="false">D639+D674+D710+D745+D779+D814+D851+D882</f>
        <v>0</v>
      </c>
      <c r="E1021" s="158" t="n">
        <f aca="false">E639+E674+E710+E745+E779+E814+E851+E882</f>
        <v>0</v>
      </c>
      <c r="F1021" s="158" t="n">
        <f aca="false">F639+F674+F710+F745+F779+F814+F851+F882</f>
        <v>0</v>
      </c>
      <c r="G1021" s="158" t="n">
        <f aca="false">G639+G674+G710+G745+G779+G814+G851+G882</f>
        <v>0</v>
      </c>
      <c r="H1021" s="158" t="n">
        <f aca="false">H639+H674+H710+H745+H779+H814+H851+H882</f>
        <v>0</v>
      </c>
      <c r="I1021" s="158" t="n">
        <f aca="false">I639+I674+I710+I745+I779+I814+I851+I882</f>
        <v>0</v>
      </c>
      <c r="J1021" s="145" t="n">
        <f aca="false">I1021-H1021</f>
        <v>0</v>
      </c>
      <c r="L1021" s="46" t="n">
        <f aca="false">F1021-G1021</f>
        <v>0</v>
      </c>
    </row>
    <row r="1022" customFormat="false" ht="12.75" hidden="false" customHeight="false" outlineLevel="0" collapsed="false">
      <c r="B1022" s="154" t="s">
        <v>115</v>
      </c>
      <c r="C1022" s="155" t="s">
        <v>117</v>
      </c>
      <c r="D1022" s="156" t="n">
        <f aca="false">SUM(D1019:D1021)</f>
        <v>0</v>
      </c>
      <c r="E1022" s="156" t="n">
        <f aca="false">SUM(E1019:E1021)</f>
        <v>0</v>
      </c>
      <c r="F1022" s="156" t="n">
        <f aca="false">SUM(F1019:F1021)</f>
        <v>0</v>
      </c>
      <c r="G1022" s="156" t="n">
        <f aca="false">SUM(G1019:G1021)</f>
        <v>0</v>
      </c>
      <c r="H1022" s="156" t="n">
        <f aca="false">SUM(H1019:H1021)</f>
        <v>0</v>
      </c>
      <c r="I1022" s="156" t="n">
        <f aca="false">SUM(I1019:I1021)</f>
        <v>0</v>
      </c>
      <c r="J1022" s="157" t="n">
        <f aca="false">SUM(J1019:J1021)</f>
        <v>0</v>
      </c>
      <c r="L1022" s="46" t="n">
        <f aca="false">F1022-G1022</f>
        <v>0</v>
      </c>
    </row>
    <row r="1023" customFormat="false" ht="12.75" hidden="false" customHeight="false" outlineLevel="0" collapsed="false">
      <c r="B1023" s="148" t="s">
        <v>118</v>
      </c>
      <c r="C1023" s="159" t="s">
        <v>119</v>
      </c>
      <c r="D1023" s="160" t="n">
        <f aca="false">D1014+D1018</f>
        <v>670269875</v>
      </c>
      <c r="E1023" s="160" t="n">
        <f aca="false">E1014+E1018</f>
        <v>345667829</v>
      </c>
      <c r="F1023" s="160" t="n">
        <f aca="false">F1014+F1018</f>
        <v>345667829</v>
      </c>
      <c r="G1023" s="160" t="n">
        <f aca="false">G1014+G1018</f>
        <v>747268902</v>
      </c>
      <c r="H1023" s="160" t="n">
        <f aca="false">H1014+H1018</f>
        <v>747268902</v>
      </c>
      <c r="I1023" s="160" t="n">
        <f aca="false">I1014+I1018</f>
        <v>730704072</v>
      </c>
      <c r="J1023" s="161" t="n">
        <f aca="false">J1018+J1022</f>
        <v>-6843855</v>
      </c>
      <c r="L1023" s="46" t="n">
        <f aca="false">F1023-G1023</f>
        <v>-401601073</v>
      </c>
    </row>
    <row r="1024" customFormat="false" ht="12.75" hidden="false" customHeight="false" outlineLevel="0" collapsed="false">
      <c r="B1024" s="162" t="s">
        <v>120</v>
      </c>
      <c r="C1024" s="163"/>
      <c r="D1024" s="164"/>
      <c r="E1024" s="164"/>
      <c r="F1024" s="164"/>
      <c r="G1024" s="164"/>
      <c r="H1024" s="164"/>
      <c r="I1024" s="165" t="n">
        <v>0</v>
      </c>
      <c r="J1024" s="166"/>
      <c r="L1024" s="46" t="n">
        <f aca="false">F1024-G1024</f>
        <v>0</v>
      </c>
    </row>
    <row r="1025" customFormat="false" ht="27" hidden="false" customHeight="true" outlineLevel="0" collapsed="false">
      <c r="B1025" s="168" t="s">
        <v>121</v>
      </c>
      <c r="C1025" s="169"/>
      <c r="D1025" s="248" t="n">
        <f aca="false">D1014+D1018</f>
        <v>670269875</v>
      </c>
      <c r="E1025" s="248" t="n">
        <f aca="false">E1014+E1018</f>
        <v>345667829</v>
      </c>
      <c r="F1025" s="248" t="n">
        <f aca="false">F1014+F1018</f>
        <v>345667829</v>
      </c>
      <c r="G1025" s="248" t="n">
        <f aca="false">G1014+G1018</f>
        <v>747268902</v>
      </c>
      <c r="H1025" s="248" t="n">
        <f aca="false">H1014+H1018</f>
        <v>747268902</v>
      </c>
      <c r="I1025" s="248" t="n">
        <f aca="false">I1014+I1018</f>
        <v>730704072</v>
      </c>
      <c r="J1025" s="249" t="n">
        <f aca="false">J1014+J1018</f>
        <v>-16564830</v>
      </c>
      <c r="K1025" s="250" t="n">
        <f aca="false">I1025/H1025*100</f>
        <v>97.7832839081533</v>
      </c>
      <c r="L1025" s="46" t="n">
        <f aca="false">F1025-G1025</f>
        <v>-401601073</v>
      </c>
      <c r="N1025" s="251"/>
    </row>
    <row r="1026" customFormat="false" ht="27" hidden="false" customHeight="true" outlineLevel="0" collapsed="false">
      <c r="B1026" s="243"/>
      <c r="C1026" s="243"/>
      <c r="D1026" s="252"/>
      <c r="E1026" s="252"/>
      <c r="F1026" s="252"/>
      <c r="G1026" s="252"/>
      <c r="H1026" s="252"/>
      <c r="I1026" s="252"/>
      <c r="J1026" s="252"/>
      <c r="L1026" s="46"/>
      <c r="N1026" s="51"/>
    </row>
    <row r="1027" customFormat="false" ht="12.75" hidden="false" customHeight="false" outlineLevel="0" collapsed="false">
      <c r="H1027" s="109"/>
    </row>
    <row r="1028" customFormat="false" ht="22.5" hidden="false" customHeight="false" outlineLevel="0" collapsed="false">
      <c r="B1028" s="176" t="s">
        <v>72</v>
      </c>
      <c r="C1028" s="177" t="str">
        <f aca="false">C924</f>
        <v>Albana   Hoxha </v>
      </c>
      <c r="D1028" s="70" t="s">
        <v>123</v>
      </c>
      <c r="E1028" s="71"/>
      <c r="F1028" s="72" t="s">
        <v>67</v>
      </c>
      <c r="G1028" s="73" t="s">
        <v>171</v>
      </c>
      <c r="H1028" s="74"/>
    </row>
    <row r="1029" customFormat="false" ht="19.5" hidden="false" customHeight="true" outlineLevel="0" collapsed="false">
      <c r="B1029" s="179" t="s">
        <v>69</v>
      </c>
      <c r="C1029" s="177"/>
      <c r="D1029" s="75"/>
      <c r="E1029" s="76"/>
      <c r="F1029" s="72" t="s">
        <v>69</v>
      </c>
      <c r="G1029" s="73"/>
      <c r="H1029" s="74"/>
    </row>
    <row r="1030" customFormat="false" ht="12.75" hidden="false" customHeight="false" outlineLevel="0" collapsed="false">
      <c r="B1030" s="180" t="s">
        <v>70</v>
      </c>
      <c r="C1030" s="177" t="str">
        <f aca="false">C926</f>
        <v>10.02.2025</v>
      </c>
      <c r="D1030" s="77"/>
      <c r="E1030" s="78"/>
      <c r="F1030" s="72" t="s">
        <v>70</v>
      </c>
      <c r="G1030" s="73" t="str">
        <f aca="false">G926</f>
        <v>10.02.2025</v>
      </c>
      <c r="H1030" s="74"/>
    </row>
    <row r="1033" customFormat="false" ht="12.75" hidden="false" customHeight="false" outlineLevel="0" collapsed="false">
      <c r="G1033" s="109"/>
      <c r="H1033" s="109"/>
    </row>
    <row r="1035" customFormat="false" ht="15.75" hidden="false" customHeight="false" outlineLevel="0" collapsed="false">
      <c r="B1035" s="114" t="s">
        <v>93</v>
      </c>
      <c r="C1035" s="3"/>
      <c r="D1035" s="3"/>
      <c r="E1035" s="5"/>
      <c r="F1035" s="5"/>
      <c r="G1035" s="5"/>
      <c r="H1035" s="5"/>
      <c r="I1035" s="5"/>
      <c r="J1035" s="115"/>
    </row>
    <row r="1036" customFormat="false" ht="13.5" hidden="false" customHeight="false" outlineLevel="0" collapsed="false">
      <c r="B1036" s="116"/>
      <c r="C1036" s="117"/>
      <c r="D1036" s="117"/>
      <c r="E1036" s="116"/>
      <c r="F1036" s="116"/>
      <c r="G1036" s="21"/>
      <c r="H1036" s="118"/>
      <c r="I1036" s="119"/>
      <c r="J1036" s="120"/>
    </row>
    <row r="1037" customFormat="false" ht="12.75" hidden="false" customHeight="false" outlineLevel="0" collapsed="false">
      <c r="B1037" s="229" t="s">
        <v>5</v>
      </c>
      <c r="C1037" s="230" t="s">
        <v>92</v>
      </c>
      <c r="D1037" s="11"/>
      <c r="E1037" s="11"/>
      <c r="F1037" s="11"/>
      <c r="G1037" s="11"/>
      <c r="H1037" s="231"/>
      <c r="I1037" s="232" t="s">
        <v>95</v>
      </c>
      <c r="J1037" s="233"/>
    </row>
    <row r="1038" customFormat="false" ht="12.75" hidden="false" customHeight="false" outlineLevel="0" collapsed="false">
      <c r="B1038" s="127" t="s">
        <v>97</v>
      </c>
      <c r="C1038" s="15" t="s">
        <v>172</v>
      </c>
      <c r="D1038" s="131"/>
      <c r="E1038" s="131"/>
      <c r="F1038" s="131"/>
      <c r="G1038" s="131"/>
      <c r="H1038" s="132"/>
      <c r="I1038" s="55" t="s">
        <v>99</v>
      </c>
      <c r="J1038" s="129"/>
    </row>
    <row r="1039" customFormat="false" ht="12.75" hidden="false" customHeight="false" outlineLevel="0" collapsed="false">
      <c r="B1039" s="37" t="s">
        <v>100</v>
      </c>
      <c r="C1039" s="234" t="s">
        <v>24</v>
      </c>
      <c r="D1039" s="31" t="s">
        <v>11</v>
      </c>
      <c r="E1039" s="31" t="s">
        <v>12</v>
      </c>
      <c r="F1039" s="31" t="s">
        <v>13</v>
      </c>
      <c r="G1039" s="31" t="s">
        <v>14</v>
      </c>
      <c r="H1039" s="31" t="s">
        <v>15</v>
      </c>
      <c r="I1039" s="31" t="s">
        <v>16</v>
      </c>
      <c r="J1039" s="135" t="s">
        <v>17</v>
      </c>
    </row>
    <row r="1040" customFormat="false" ht="12.75" hidden="false" customHeight="false" outlineLevel="0" collapsed="false">
      <c r="B1040" s="235"/>
      <c r="C1040" s="236"/>
      <c r="D1040" s="35" t="s">
        <v>18</v>
      </c>
      <c r="E1040" s="35" t="s">
        <v>19</v>
      </c>
      <c r="F1040" s="35" t="s">
        <v>76</v>
      </c>
      <c r="G1040" s="35" t="s">
        <v>76</v>
      </c>
      <c r="H1040" s="35" t="s">
        <v>130</v>
      </c>
      <c r="I1040" s="35" t="s">
        <v>21</v>
      </c>
      <c r="J1040" s="139" t="s">
        <v>22</v>
      </c>
    </row>
    <row r="1041" customFormat="false" ht="33.75" hidden="false" customHeight="false" outlineLevel="0" collapsed="false">
      <c r="B1041" s="237"/>
      <c r="C1041" s="238"/>
      <c r="D1041" s="39" t="str">
        <f aca="false">D1006</f>
        <v>i vitit paraardhes
Viti 2023</v>
      </c>
      <c r="E1041" s="39" t="str">
        <f aca="false">E1006</f>
        <v>Plan                   Viti 2024</v>
      </c>
      <c r="F1041" s="39" t="str">
        <f aca="false">F1006</f>
        <v>Plan Fillestar Viti 2024</v>
      </c>
      <c r="G1041" s="39" t="str">
        <f aca="false">G1006</f>
        <v>Plan i Rishikuar Viti 2024</v>
      </c>
      <c r="H1041" s="39" t="str">
        <f aca="false">H1006</f>
        <v>Plani                             Janar - Dhjetor  2024</v>
      </c>
      <c r="I1041" s="39" t="str">
        <f aca="false">I1006</f>
        <v>Janar - Dhjetor 2024</v>
      </c>
      <c r="J1041" s="142"/>
    </row>
    <row r="1042" customFormat="false" ht="12.75" hidden="false" customHeight="false" outlineLevel="0" collapsed="false">
      <c r="B1042" s="147" t="n">
        <v>600</v>
      </c>
      <c r="C1042" s="144" t="s">
        <v>103</v>
      </c>
      <c r="D1042" s="16" t="n">
        <f aca="false">D588+D1007</f>
        <v>271965318</v>
      </c>
      <c r="E1042" s="16" t="n">
        <f aca="false">E588+E1007</f>
        <v>346078952</v>
      </c>
      <c r="F1042" s="16" t="n">
        <f aca="false">F588+F1007</f>
        <v>346078952</v>
      </c>
      <c r="G1042" s="16" t="n">
        <f aca="false">G588+G1007</f>
        <v>369370632</v>
      </c>
      <c r="H1042" s="16" t="n">
        <f aca="false">H588+H1007</f>
        <v>369370632</v>
      </c>
      <c r="I1042" s="16" t="n">
        <f aca="false">I588+I1007</f>
        <v>323700309</v>
      </c>
      <c r="J1042" s="145" t="n">
        <f aca="false">I1042-H1042</f>
        <v>-45670323</v>
      </c>
      <c r="K1042" s="253"/>
      <c r="L1042" s="69" t="n">
        <f aca="false">I1042/H1042*100</f>
        <v>87.6356377461</v>
      </c>
      <c r="N1042" s="46"/>
      <c r="O1042" s="46"/>
      <c r="P1042" s="46"/>
    </row>
    <row r="1043" customFormat="false" ht="12.75" hidden="false" customHeight="false" outlineLevel="0" collapsed="false">
      <c r="B1043" s="147" t="n">
        <v>601</v>
      </c>
      <c r="C1043" s="144" t="s">
        <v>104</v>
      </c>
      <c r="D1043" s="16" t="n">
        <f aca="false">D589+D1008</f>
        <v>44624664</v>
      </c>
      <c r="E1043" s="16" t="n">
        <f aca="false">E589+E1008</f>
        <v>53823692</v>
      </c>
      <c r="F1043" s="16" t="n">
        <f aca="false">F589+F1008</f>
        <v>53823692</v>
      </c>
      <c r="G1043" s="16" t="n">
        <f aca="false">G589+G1008</f>
        <v>57960763</v>
      </c>
      <c r="H1043" s="16" t="n">
        <f aca="false">H589+H1008</f>
        <v>57960763</v>
      </c>
      <c r="I1043" s="16" t="n">
        <f aca="false">I589+I1008</f>
        <v>53209106</v>
      </c>
      <c r="J1043" s="145" t="n">
        <f aca="false">I1043-H1043</f>
        <v>-4751657</v>
      </c>
      <c r="K1043" s="253"/>
      <c r="L1043" s="69" t="n">
        <f aca="false">I1043/H1043*100</f>
        <v>91.8019419447601</v>
      </c>
      <c r="M1043" s="46"/>
      <c r="O1043" s="46"/>
      <c r="P1043" s="46"/>
    </row>
    <row r="1044" customFormat="false" ht="12.75" hidden="false" customHeight="false" outlineLevel="0" collapsed="false">
      <c r="B1044" s="147" t="n">
        <v>602</v>
      </c>
      <c r="C1044" s="144" t="s">
        <v>105</v>
      </c>
      <c r="D1044" s="16" t="n">
        <f aca="false">D590+D1009</f>
        <v>125207137</v>
      </c>
      <c r="E1044" s="16" t="n">
        <f aca="false">E590+E1009</f>
        <v>181648381</v>
      </c>
      <c r="F1044" s="16" t="n">
        <f aca="false">F590+F1009</f>
        <v>181648381</v>
      </c>
      <c r="G1044" s="16" t="n">
        <f aca="false">G590+G1009</f>
        <v>191991097</v>
      </c>
      <c r="H1044" s="16" t="n">
        <f aca="false">H590+H1009</f>
        <v>191991097</v>
      </c>
      <c r="I1044" s="16" t="n">
        <f aca="false">I590+I1009</f>
        <v>142864788</v>
      </c>
      <c r="J1044" s="145" t="n">
        <f aca="false">I1044-H1044</f>
        <v>-49126309</v>
      </c>
      <c r="K1044" s="253"/>
      <c r="L1044" s="69" t="n">
        <f aca="false">I1044/H1044*100</f>
        <v>74.4121942279438</v>
      </c>
      <c r="M1044" s="46"/>
      <c r="N1044" s="46"/>
      <c r="O1044" s="46"/>
      <c r="P1044" s="46"/>
    </row>
    <row r="1045" customFormat="false" ht="12.75" hidden="false" customHeight="false" outlineLevel="0" collapsed="false">
      <c r="B1045" s="147" t="n">
        <v>603</v>
      </c>
      <c r="C1045" s="144" t="s">
        <v>106</v>
      </c>
      <c r="D1045" s="16" t="n">
        <f aca="false">D591+D1010</f>
        <v>0</v>
      </c>
      <c r="E1045" s="16" t="n">
        <f aca="false">E591+E1010</f>
        <v>0</v>
      </c>
      <c r="F1045" s="16" t="n">
        <f aca="false">F591+F1010</f>
        <v>0</v>
      </c>
      <c r="G1045" s="16" t="n">
        <f aca="false">G591+G1010</f>
        <v>0</v>
      </c>
      <c r="H1045" s="16" t="n">
        <f aca="false">H591+H1010</f>
        <v>0</v>
      </c>
      <c r="I1045" s="16" t="n">
        <f aca="false">I591+I1010</f>
        <v>0</v>
      </c>
      <c r="J1045" s="145" t="n">
        <f aca="false">I1045-H1045</f>
        <v>0</v>
      </c>
      <c r="K1045" s="253"/>
      <c r="L1045" s="69"/>
      <c r="M1045" s="46"/>
      <c r="N1045" s="46"/>
      <c r="O1045" s="46"/>
      <c r="P1045" s="46"/>
    </row>
    <row r="1046" customFormat="false" ht="12.75" hidden="false" customHeight="false" outlineLevel="0" collapsed="false">
      <c r="B1046" s="147" t="n">
        <v>604</v>
      </c>
      <c r="C1046" s="144" t="s">
        <v>107</v>
      </c>
      <c r="D1046" s="16" t="n">
        <f aca="false">D592+D1011</f>
        <v>20577807</v>
      </c>
      <c r="E1046" s="16" t="n">
        <f aca="false">E592+E1011</f>
        <v>22755347</v>
      </c>
      <c r="F1046" s="16" t="n">
        <f aca="false">F592+F1011</f>
        <v>22755347</v>
      </c>
      <c r="G1046" s="16" t="n">
        <f aca="false">G592+G1011</f>
        <v>29146807</v>
      </c>
      <c r="H1046" s="16" t="n">
        <f aca="false">H592+H1011</f>
        <v>29146807</v>
      </c>
      <c r="I1046" s="16" t="n">
        <f aca="false">I592+I1011</f>
        <v>29358831</v>
      </c>
      <c r="J1046" s="44" t="n">
        <f aca="false">I1046-H1046</f>
        <v>212024</v>
      </c>
      <c r="K1046" s="253"/>
      <c r="L1046" s="69" t="n">
        <f aca="false">I1046/H1046*100</f>
        <v>100.727434740965</v>
      </c>
      <c r="N1046" s="46"/>
      <c r="O1046" s="46"/>
      <c r="P1046" s="46"/>
    </row>
    <row r="1047" customFormat="false" ht="12.75" hidden="false" customHeight="false" outlineLevel="0" collapsed="false">
      <c r="B1047" s="147" t="n">
        <v>605</v>
      </c>
      <c r="C1047" s="144" t="s">
        <v>108</v>
      </c>
      <c r="D1047" s="16" t="n">
        <f aca="false">D593+D1012</f>
        <v>0</v>
      </c>
      <c r="E1047" s="16" t="n">
        <f aca="false">E593+E1012</f>
        <v>0</v>
      </c>
      <c r="F1047" s="16" t="n">
        <f aca="false">F593+F1012</f>
        <v>0</v>
      </c>
      <c r="G1047" s="16" t="n">
        <f aca="false">G593+G1012</f>
        <v>0</v>
      </c>
      <c r="H1047" s="16" t="n">
        <f aca="false">H593+H1012</f>
        <v>0</v>
      </c>
      <c r="I1047" s="16" t="n">
        <f aca="false">I593+I1012</f>
        <v>0</v>
      </c>
      <c r="J1047" s="145" t="n">
        <f aca="false">I1047-H1047</f>
        <v>0</v>
      </c>
      <c r="K1047" s="253"/>
      <c r="L1047" s="69"/>
      <c r="N1047" s="46"/>
      <c r="O1047" s="46"/>
      <c r="P1047" s="46"/>
    </row>
    <row r="1048" customFormat="false" ht="12.75" hidden="false" customHeight="false" outlineLevel="0" collapsed="false">
      <c r="B1048" s="147" t="n">
        <v>606</v>
      </c>
      <c r="C1048" s="144" t="s">
        <v>109</v>
      </c>
      <c r="D1048" s="16" t="n">
        <f aca="false">D594+D1013</f>
        <v>547884216</v>
      </c>
      <c r="E1048" s="16" t="n">
        <f aca="false">E594+E1013</f>
        <v>274248888</v>
      </c>
      <c r="F1048" s="16" t="n">
        <f aca="false">F594+F1013</f>
        <v>274248888</v>
      </c>
      <c r="G1048" s="16" t="n">
        <f aca="false">G594+G1013</f>
        <v>596767475.9</v>
      </c>
      <c r="H1048" s="16" t="n">
        <f aca="false">H594+H1013</f>
        <v>596767475.9</v>
      </c>
      <c r="I1048" s="16" t="n">
        <f aca="false">I594+I1013</f>
        <v>586415364</v>
      </c>
      <c r="J1048" s="145" t="n">
        <f aca="false">I1048-H1048</f>
        <v>-10352111.9</v>
      </c>
      <c r="K1048" s="253"/>
      <c r="L1048" s="69" t="n">
        <f aca="false">I1048/H1048*100</f>
        <v>98.2653022629312</v>
      </c>
      <c r="M1048" s="46"/>
      <c r="N1048" s="46"/>
      <c r="O1048" s="46"/>
      <c r="P1048" s="46"/>
    </row>
    <row r="1049" customFormat="false" ht="12.75" hidden="false" customHeight="false" outlineLevel="0" collapsed="false">
      <c r="B1049" s="147" t="n">
        <v>609</v>
      </c>
      <c r="C1049" s="144" t="s">
        <v>173</v>
      </c>
      <c r="D1049" s="16" t="n">
        <f aca="false">D595</f>
        <v>0</v>
      </c>
      <c r="E1049" s="16" t="n">
        <f aca="false">E595</f>
        <v>16695596</v>
      </c>
      <c r="F1049" s="16" t="n">
        <f aca="false">F595</f>
        <v>16695596</v>
      </c>
      <c r="G1049" s="16" t="n">
        <f aca="false">G595</f>
        <v>870239.800000001</v>
      </c>
      <c r="H1049" s="16" t="n">
        <f aca="false">H595</f>
        <v>870239.800000001</v>
      </c>
      <c r="I1049" s="16" t="n">
        <f aca="false">I595</f>
        <v>0</v>
      </c>
      <c r="J1049" s="145" t="n">
        <f aca="false">I1049-H1049</f>
        <v>-870239.800000001</v>
      </c>
      <c r="K1049" s="253"/>
      <c r="L1049" s="69" t="n">
        <f aca="false">I1049/H1049*100</f>
        <v>0</v>
      </c>
      <c r="M1049" s="46"/>
      <c r="N1049" s="46"/>
      <c r="O1049" s="46"/>
      <c r="P1049" s="46"/>
    </row>
    <row r="1050" customFormat="false" ht="12.75" hidden="false" customHeight="false" outlineLevel="0" collapsed="false">
      <c r="B1050" s="148" t="s">
        <v>110</v>
      </c>
      <c r="C1050" s="149" t="s">
        <v>111</v>
      </c>
      <c r="D1050" s="150" t="n">
        <f aca="false">SUM(D1042:D1049)</f>
        <v>1010259142</v>
      </c>
      <c r="E1050" s="150" t="n">
        <f aca="false">SUM(E1042:E1049)</f>
        <v>895250856</v>
      </c>
      <c r="F1050" s="150" t="n">
        <f aca="false">SUM(F1042:F1049)</f>
        <v>895250856</v>
      </c>
      <c r="G1050" s="150" t="n">
        <f aca="false">SUM(G1042:G1049)</f>
        <v>1246107014.7</v>
      </c>
      <c r="H1050" s="150" t="n">
        <f aca="false">SUM(H1042:H1049)</f>
        <v>1246107014.7</v>
      </c>
      <c r="I1050" s="150" t="n">
        <f aca="false">SUM(I1042:I1049)</f>
        <v>1135548398</v>
      </c>
      <c r="J1050" s="151" t="n">
        <f aca="false">SUM(J1042:J1048)</f>
        <v>-109688376.9</v>
      </c>
      <c r="K1050" s="253"/>
      <c r="L1050" s="69" t="n">
        <f aca="false">I1050/H1050*100</f>
        <v>91.1276788112282</v>
      </c>
      <c r="M1050" s="46"/>
      <c r="N1050" s="46"/>
      <c r="O1050" s="46"/>
      <c r="P1050" s="46"/>
    </row>
    <row r="1051" customFormat="false" ht="12.75" hidden="false" customHeight="false" outlineLevel="0" collapsed="false">
      <c r="B1051" s="147" t="n">
        <v>230</v>
      </c>
      <c r="C1051" s="144" t="s">
        <v>112</v>
      </c>
      <c r="D1051" s="16" t="n">
        <f aca="false">D598</f>
        <v>5402031</v>
      </c>
      <c r="E1051" s="16" t="n">
        <f aca="false">E598</f>
        <v>16054598</v>
      </c>
      <c r="F1051" s="16" t="n">
        <f aca="false">F598</f>
        <v>16054598</v>
      </c>
      <c r="G1051" s="16" t="n">
        <f aca="false">G598</f>
        <v>7694598</v>
      </c>
      <c r="H1051" s="16" t="n">
        <f aca="false">H598</f>
        <v>7694598</v>
      </c>
      <c r="I1051" s="16" t="n">
        <f aca="false">I598</f>
        <v>4793765</v>
      </c>
      <c r="J1051" s="145" t="n">
        <f aca="false">I1051-H1051</f>
        <v>-2900833</v>
      </c>
      <c r="K1051" s="253"/>
      <c r="L1051" s="69" t="n">
        <f aca="false">I1051/H1051*100</f>
        <v>62.3003956801902</v>
      </c>
      <c r="M1051" s="46"/>
      <c r="N1051" s="46"/>
      <c r="O1051" s="46"/>
      <c r="P1051" s="46"/>
    </row>
    <row r="1052" customFormat="false" ht="12.75" hidden="false" customHeight="false" outlineLevel="0" collapsed="false">
      <c r="B1052" s="147" t="n">
        <v>231</v>
      </c>
      <c r="C1052" s="144" t="s">
        <v>113</v>
      </c>
      <c r="D1052" s="16" t="n">
        <f aca="false">D599+D1016</f>
        <v>394224823</v>
      </c>
      <c r="E1052" s="16" t="n">
        <f aca="false">E599+E1016</f>
        <v>344693347</v>
      </c>
      <c r="F1052" s="16" t="n">
        <f aca="false">F599+F1016</f>
        <v>344693347</v>
      </c>
      <c r="G1052" s="16" t="n">
        <f aca="false">G599+G1016</f>
        <v>446323079</v>
      </c>
      <c r="H1052" s="16" t="n">
        <f aca="false">H599+H1016</f>
        <v>446323079</v>
      </c>
      <c r="I1052" s="16" t="n">
        <f aca="false">I599+I1016</f>
        <v>362806655</v>
      </c>
      <c r="J1052" s="145" t="n">
        <f aca="false">I1052-H1052</f>
        <v>-83516424</v>
      </c>
      <c r="K1052" s="253"/>
      <c r="L1052" s="69" t="n">
        <f aca="false">I1052/H1052*100</f>
        <v>81.2878992977193</v>
      </c>
      <c r="M1052" s="46"/>
      <c r="N1052" s="46"/>
      <c r="O1052" s="46"/>
      <c r="P1052" s="46"/>
    </row>
    <row r="1053" customFormat="false" ht="12.75" hidden="false" customHeight="false" outlineLevel="0" collapsed="false">
      <c r="B1053" s="147" t="n">
        <v>232</v>
      </c>
      <c r="C1053" s="144" t="s">
        <v>114</v>
      </c>
      <c r="D1053" s="16"/>
      <c r="E1053" s="16"/>
      <c r="F1053" s="16"/>
      <c r="G1053" s="16"/>
      <c r="H1053" s="16"/>
      <c r="I1053" s="16"/>
      <c r="J1053" s="145" t="n">
        <f aca="false">I1053-H1053</f>
        <v>0</v>
      </c>
      <c r="K1053" s="253"/>
      <c r="L1053" s="69"/>
      <c r="M1053" s="46"/>
      <c r="N1053" s="46"/>
      <c r="O1053" s="46"/>
      <c r="P1053" s="46"/>
    </row>
    <row r="1054" customFormat="false" ht="21.75" hidden="false" customHeight="false" outlineLevel="0" collapsed="false">
      <c r="B1054" s="154" t="s">
        <v>115</v>
      </c>
      <c r="C1054" s="155" t="s">
        <v>116</v>
      </c>
      <c r="D1054" s="156" t="n">
        <f aca="false">SUM(D1051:D1053)</f>
        <v>399626854</v>
      </c>
      <c r="E1054" s="156" t="n">
        <f aca="false">SUM(E1051:E1053)</f>
        <v>360747945</v>
      </c>
      <c r="F1054" s="156" t="n">
        <f aca="false">SUM(F1051:F1053)</f>
        <v>360747945</v>
      </c>
      <c r="G1054" s="156" t="n">
        <f aca="false">SUM(G1051:G1053)</f>
        <v>454017677</v>
      </c>
      <c r="H1054" s="156" t="n">
        <f aca="false">SUM(H1051:H1053)</f>
        <v>454017677</v>
      </c>
      <c r="I1054" s="156" t="n">
        <f aca="false">SUM(I1051:I1053)</f>
        <v>367600420</v>
      </c>
      <c r="J1054" s="157" t="n">
        <f aca="false">SUM(J1051:J1053)</f>
        <v>-86417257</v>
      </c>
      <c r="K1054" s="253"/>
      <c r="L1054" s="69" t="n">
        <f aca="false">I1054/H1054*100</f>
        <v>80.9661030004345</v>
      </c>
      <c r="M1054" s="46"/>
      <c r="N1054" s="187"/>
      <c r="O1054" s="46"/>
      <c r="P1054" s="46"/>
    </row>
    <row r="1055" customFormat="false" ht="12.75" hidden="false" customHeight="false" outlineLevel="0" collapsed="false">
      <c r="B1055" s="147" t="n">
        <v>230</v>
      </c>
      <c r="C1055" s="144" t="s">
        <v>112</v>
      </c>
      <c r="D1055" s="158"/>
      <c r="E1055" s="158"/>
      <c r="F1055" s="158"/>
      <c r="G1055" s="158"/>
      <c r="H1055" s="158"/>
      <c r="I1055" s="158"/>
      <c r="J1055" s="145" t="n">
        <f aca="false">I1055-H1055</f>
        <v>0</v>
      </c>
      <c r="K1055" s="253"/>
      <c r="L1055" s="69"/>
    </row>
    <row r="1056" customFormat="false" ht="12.75" hidden="false" customHeight="false" outlineLevel="0" collapsed="false">
      <c r="B1056" s="147" t="n">
        <v>231</v>
      </c>
      <c r="C1056" s="144" t="s">
        <v>113</v>
      </c>
      <c r="D1056" s="158"/>
      <c r="E1056" s="158"/>
      <c r="F1056" s="158"/>
      <c r="G1056" s="158"/>
      <c r="H1056" s="158"/>
      <c r="I1056" s="158" t="n">
        <v>0</v>
      </c>
      <c r="J1056" s="145" t="n">
        <f aca="false">I1056-H1056</f>
        <v>0</v>
      </c>
      <c r="K1056" s="253"/>
      <c r="L1056" s="69"/>
      <c r="N1056" s="46"/>
    </row>
    <row r="1057" customFormat="false" ht="12.75" hidden="false" customHeight="false" outlineLevel="0" collapsed="false">
      <c r="B1057" s="147" t="n">
        <v>232</v>
      </c>
      <c r="C1057" s="144" t="s">
        <v>114</v>
      </c>
      <c r="D1057" s="158"/>
      <c r="E1057" s="158"/>
      <c r="F1057" s="158"/>
      <c r="G1057" s="158"/>
      <c r="H1057" s="158"/>
      <c r="I1057" s="158"/>
      <c r="J1057" s="145" t="n">
        <f aca="false">I1057-H1057</f>
        <v>0</v>
      </c>
      <c r="K1057" s="253"/>
      <c r="L1057" s="69"/>
    </row>
    <row r="1058" customFormat="false" ht="12.75" hidden="false" customHeight="false" outlineLevel="0" collapsed="false">
      <c r="B1058" s="154" t="s">
        <v>115</v>
      </c>
      <c r="C1058" s="155" t="s">
        <v>117</v>
      </c>
      <c r="D1058" s="156" t="n">
        <f aca="false">SUM(D1055:D1057)</f>
        <v>0</v>
      </c>
      <c r="E1058" s="156" t="n">
        <f aca="false">SUM(E1055:E1057)</f>
        <v>0</v>
      </c>
      <c r="F1058" s="156" t="n">
        <f aca="false">SUM(F1055:F1057)</f>
        <v>0</v>
      </c>
      <c r="G1058" s="156" t="n">
        <f aca="false">SUM(G1055:G1057)</f>
        <v>0</v>
      </c>
      <c r="H1058" s="156" t="n">
        <f aca="false">SUM(H1055:H1057)</f>
        <v>0</v>
      </c>
      <c r="I1058" s="156" t="n">
        <f aca="false">SUM(I1055:I1057)</f>
        <v>0</v>
      </c>
      <c r="J1058" s="157" t="n">
        <f aca="false">SUM(J1055:J1057)</f>
        <v>0</v>
      </c>
      <c r="K1058" s="253"/>
      <c r="L1058" s="69"/>
    </row>
    <row r="1059" customFormat="false" ht="12.75" hidden="false" customHeight="false" outlineLevel="0" collapsed="false">
      <c r="B1059" s="148" t="s">
        <v>118</v>
      </c>
      <c r="C1059" s="159" t="s">
        <v>119</v>
      </c>
      <c r="D1059" s="160" t="n">
        <f aca="false">D1054+D1058</f>
        <v>399626854</v>
      </c>
      <c r="E1059" s="160" t="n">
        <f aca="false">E1054+E1058</f>
        <v>360747945</v>
      </c>
      <c r="F1059" s="160" t="n">
        <f aca="false">F1054+F1058</f>
        <v>360747945</v>
      </c>
      <c r="G1059" s="160" t="n">
        <f aca="false">G1054+G1058</f>
        <v>454017677</v>
      </c>
      <c r="H1059" s="160" t="n">
        <f aca="false">H1054+H1058</f>
        <v>454017677</v>
      </c>
      <c r="I1059" s="160" t="n">
        <f aca="false">I1054+I1058</f>
        <v>367600420</v>
      </c>
      <c r="J1059" s="161" t="n">
        <f aca="false">J1054+J1058</f>
        <v>-86417257</v>
      </c>
      <c r="K1059" s="253"/>
      <c r="L1059" s="69" t="n">
        <f aca="false">I1059/H1059*100</f>
        <v>80.9661030004345</v>
      </c>
      <c r="N1059" s="46"/>
    </row>
    <row r="1060" customFormat="false" ht="12.75" hidden="false" customHeight="false" outlineLevel="0" collapsed="false">
      <c r="B1060" s="162" t="s">
        <v>120</v>
      </c>
      <c r="C1060" s="163"/>
      <c r="D1060" s="164" t="n">
        <f aca="false">D606</f>
        <v>0</v>
      </c>
      <c r="E1060" s="164" t="n">
        <f aca="false">E606</f>
        <v>0</v>
      </c>
      <c r="F1060" s="164" t="n">
        <f aca="false">F606</f>
        <v>0</v>
      </c>
      <c r="G1060" s="164" t="n">
        <f aca="false">G606</f>
        <v>0</v>
      </c>
      <c r="H1060" s="164" t="n">
        <f aca="false">H606</f>
        <v>0</v>
      </c>
      <c r="I1060" s="164" t="n">
        <f aca="false">I606</f>
        <v>0</v>
      </c>
      <c r="J1060" s="164" t="n">
        <f aca="false">J606</f>
        <v>0</v>
      </c>
      <c r="K1060" s="253"/>
      <c r="L1060" s="69"/>
    </row>
    <row r="1061" s="254" customFormat="true" ht="42.75" hidden="false" customHeight="true" outlineLevel="0" collapsed="false">
      <c r="B1061" s="255" t="s">
        <v>121</v>
      </c>
      <c r="C1061" s="256"/>
      <c r="D1061" s="248" t="n">
        <f aca="false">D1050+D1054+D1060</f>
        <v>1409885996</v>
      </c>
      <c r="E1061" s="248" t="n">
        <f aca="false">E1050+E1054+E1060</f>
        <v>1255998801</v>
      </c>
      <c r="F1061" s="248" t="n">
        <f aca="false">F1050+F1054+F1060</f>
        <v>1255998801</v>
      </c>
      <c r="G1061" s="248" t="n">
        <f aca="false">G1050+G1054+G1060</f>
        <v>1700124691.7</v>
      </c>
      <c r="H1061" s="248" t="n">
        <f aca="false">H1050+H1054+H1060</f>
        <v>1700124691.7</v>
      </c>
      <c r="I1061" s="248" t="n">
        <f aca="false">I1050+I1054+I1060</f>
        <v>1503148818</v>
      </c>
      <c r="J1061" s="248" t="n">
        <f aca="false">J1050+J1054+J1060</f>
        <v>-196105633.9</v>
      </c>
      <c r="K1061" s="253"/>
      <c r="L1061" s="69" t="n">
        <f aca="false">I1061/H1061*100</f>
        <v>88.4140337081371</v>
      </c>
    </row>
    <row r="1062" s="254" customFormat="true" ht="18.75" hidden="false" customHeight="true" outlineLevel="0" collapsed="false">
      <c r="B1062" s="257"/>
      <c r="C1062" s="258" t="s">
        <v>174</v>
      </c>
      <c r="D1062" s="259"/>
      <c r="E1062" s="259"/>
      <c r="F1062" s="259"/>
      <c r="G1062" s="259"/>
      <c r="H1062" s="259"/>
      <c r="I1062" s="259"/>
      <c r="J1062" s="259"/>
      <c r="K1062" s="253"/>
      <c r="L1062" s="69"/>
      <c r="N1062" s="260"/>
      <c r="O1062" s="260"/>
    </row>
    <row r="1063" customFormat="false" ht="12.75" hidden="false" customHeight="false" outlineLevel="0" collapsed="false">
      <c r="C1063" s="0" t="s">
        <v>175</v>
      </c>
      <c r="D1063" s="99" t="n">
        <v>12422846</v>
      </c>
      <c r="H1063" s="261" t="n">
        <v>28394320</v>
      </c>
      <c r="I1063" s="109" t="n">
        <v>7111626</v>
      </c>
      <c r="L1063" s="46" t="n">
        <f aca="false">I1054+I1063</f>
        <v>374712046</v>
      </c>
      <c r="M1063" s="46"/>
      <c r="N1063" s="262" t="n">
        <v>1510260444</v>
      </c>
      <c r="O1063" s="46" t="n">
        <f aca="false">I1063+I1059</f>
        <v>374712046</v>
      </c>
    </row>
    <row r="1064" customFormat="false" ht="12.75" hidden="false" customHeight="false" outlineLevel="0" collapsed="false">
      <c r="H1064" s="263"/>
      <c r="I1064" s="109" t="n">
        <f aca="false">SUM(I1061:I1063)</f>
        <v>1510260444</v>
      </c>
      <c r="J1064" s="264" t="n">
        <f aca="false">I1064/H1061*100</f>
        <v>88.8323339678015</v>
      </c>
      <c r="L1064" s="46"/>
      <c r="M1064" s="46"/>
      <c r="N1064" s="254"/>
    </row>
    <row r="1065" customFormat="false" ht="22.5" hidden="false" customHeight="false" outlineLevel="0" collapsed="false">
      <c r="B1065" s="176" t="s">
        <v>72</v>
      </c>
      <c r="C1065" s="177" t="str">
        <f aca="false">C1028</f>
        <v>Albana   Hoxha </v>
      </c>
      <c r="D1065" s="70" t="s">
        <v>123</v>
      </c>
      <c r="E1065" s="71"/>
      <c r="F1065" s="72" t="s">
        <v>67</v>
      </c>
      <c r="G1065" s="73" t="s">
        <v>124</v>
      </c>
      <c r="H1065" s="74"/>
      <c r="I1065" s="265"/>
      <c r="J1065" s="266"/>
      <c r="K1065" s="105"/>
      <c r="L1065" s="187"/>
      <c r="M1065" s="46"/>
      <c r="N1065" s="254"/>
    </row>
    <row r="1066" customFormat="false" ht="22.5" hidden="false" customHeight="true" outlineLevel="0" collapsed="false">
      <c r="B1066" s="179" t="s">
        <v>69</v>
      </c>
      <c r="C1066" s="177"/>
      <c r="D1066" s="75"/>
      <c r="E1066" s="76"/>
      <c r="F1066" s="72" t="s">
        <v>69</v>
      </c>
      <c r="G1066" s="73"/>
      <c r="H1066" s="74"/>
      <c r="I1066" s="267"/>
      <c r="J1066" s="264"/>
      <c r="N1066" s="268"/>
    </row>
    <row r="1067" customFormat="false" ht="12.75" hidden="false" customHeight="false" outlineLevel="0" collapsed="false">
      <c r="B1067" s="180" t="s">
        <v>70</v>
      </c>
      <c r="C1067" s="177" t="str">
        <f aca="false">C1030</f>
        <v>10.02.2025</v>
      </c>
      <c r="D1067" s="77"/>
      <c r="E1067" s="78"/>
      <c r="F1067" s="72" t="s">
        <v>70</v>
      </c>
      <c r="G1067" s="73" t="str">
        <f aca="false">G1030</f>
        <v>10.02.2025</v>
      </c>
      <c r="H1067" s="74"/>
      <c r="I1067" s="109"/>
    </row>
    <row r="1068" customFormat="false" ht="12.75" hidden="false" customHeight="false" outlineLevel="0" collapsed="false">
      <c r="I1068" s="269"/>
    </row>
    <row r="1069" customFormat="false" ht="12.75" hidden="false" customHeight="false" outlineLevel="0" collapsed="false">
      <c r="C1069" s="270"/>
      <c r="E1069" s="265"/>
      <c r="G1069" s="109"/>
      <c r="H1069" s="269"/>
      <c r="I1069" s="265"/>
      <c r="N1069" s="271"/>
    </row>
    <row r="1070" customFormat="false" ht="15" hidden="false" customHeight="false" outlineLevel="0" collapsed="false">
      <c r="C1070" s="272"/>
      <c r="D1070" s="273"/>
      <c r="N1070" s="274"/>
    </row>
    <row r="1071" customFormat="false" ht="15" hidden="false" customHeight="false" outlineLevel="0" collapsed="false">
      <c r="C1071" s="275"/>
      <c r="E1071" s="109"/>
      <c r="G1071" s="109"/>
      <c r="H1071" s="269"/>
      <c r="I1071" s="269"/>
      <c r="J1071" s="112" t="s">
        <v>176</v>
      </c>
      <c r="K1071" s="69" t="n">
        <f aca="false">I1025/I1064*100</f>
        <v>48.3826531313165</v>
      </c>
      <c r="N1071" s="276"/>
    </row>
    <row r="1072" customFormat="false" ht="15" hidden="false" customHeight="false" outlineLevel="0" collapsed="false">
      <c r="D1072" s="277"/>
      <c r="F1072" s="265"/>
      <c r="G1072" s="67"/>
      <c r="H1072" s="265"/>
      <c r="I1072" s="111"/>
      <c r="J1072" s="112" t="s">
        <v>177</v>
      </c>
      <c r="K1072" s="69" t="n">
        <f aca="false">I607/I1064*100</f>
        <v>51.1464594778197</v>
      </c>
      <c r="N1072" s="276"/>
      <c r="O1072" s="105"/>
    </row>
    <row r="1073" customFormat="false" ht="15" hidden="false" customHeight="false" outlineLevel="0" collapsed="false">
      <c r="D1073" s="121"/>
      <c r="E1073" s="278"/>
      <c r="N1073" s="276"/>
      <c r="O1073" s="187"/>
      <c r="P1073" s="187"/>
    </row>
    <row r="1074" customFormat="false" ht="15" hidden="false" customHeight="false" outlineLevel="0" collapsed="false">
      <c r="F1074" s="109"/>
      <c r="G1074" s="269"/>
      <c r="H1074" s="109"/>
      <c r="N1074" s="276"/>
    </row>
    <row r="1075" customFormat="false" ht="12.75" hidden="false" customHeight="false" outlineLevel="0" collapsed="false">
      <c r="C1075" s="187"/>
      <c r="N1075" s="271"/>
      <c r="O1075" s="46"/>
      <c r="P1075" s="105"/>
    </row>
    <row r="1076" customFormat="false" ht="15" hidden="false" customHeight="false" outlineLevel="0" collapsed="false">
      <c r="E1076" s="269"/>
      <c r="I1076" s="109"/>
      <c r="N1076" s="279"/>
    </row>
    <row r="1077" customFormat="false" ht="15" hidden="false" customHeight="false" outlineLevel="0" collapsed="false">
      <c r="I1077" s="67"/>
      <c r="N1077" s="279"/>
    </row>
    <row r="1078" customFormat="false" ht="15" hidden="false" customHeight="false" outlineLevel="0" collapsed="false">
      <c r="G1078" s="280"/>
      <c r="H1078" s="67"/>
      <c r="N1078" s="279"/>
    </row>
    <row r="1079" customFormat="false" ht="15" hidden="false" customHeight="false" outlineLevel="0" collapsed="false">
      <c r="G1079" s="109"/>
      <c r="H1079" s="109"/>
      <c r="I1079" s="67"/>
      <c r="N1079" s="281"/>
    </row>
    <row r="1080" customFormat="false" ht="12.75" hidden="false" customHeight="false" outlineLevel="0" collapsed="false">
      <c r="I1080" s="269"/>
      <c r="N1080" s="271"/>
    </row>
    <row r="1081" customFormat="false" ht="12.75" hidden="false" customHeight="false" outlineLevel="0" collapsed="false">
      <c r="I1081" s="109"/>
      <c r="N1081" s="282"/>
    </row>
    <row r="1082" customFormat="false" ht="12.75" hidden="false" customHeight="false" outlineLevel="0" collapsed="false">
      <c r="N1082" s="271"/>
    </row>
    <row r="1083" customFormat="false" ht="12.75" hidden="false" customHeight="false" outlineLevel="0" collapsed="false">
      <c r="N1083" s="271"/>
    </row>
    <row r="1084" customFormat="false" ht="12.75" hidden="false" customHeight="false" outlineLevel="0" collapsed="false">
      <c r="N1084" s="271"/>
    </row>
    <row r="1085" customFormat="false" ht="12.75" hidden="false" customHeight="false" outlineLevel="0" collapsed="false">
      <c r="N1085" s="271"/>
    </row>
  </sheetData>
  <mergeCells count="71">
    <mergeCell ref="B43:B45"/>
    <mergeCell ref="C43:C45"/>
    <mergeCell ref="J44:J45"/>
    <mergeCell ref="B63:C63"/>
    <mergeCell ref="B64:C64"/>
    <mergeCell ref="B78:B80"/>
    <mergeCell ref="C78:C80"/>
    <mergeCell ref="J79:J80"/>
    <mergeCell ref="B98:C98"/>
    <mergeCell ref="B99:C99"/>
    <mergeCell ref="B113:B115"/>
    <mergeCell ref="C113:C115"/>
    <mergeCell ref="J114:J115"/>
    <mergeCell ref="B133:C133"/>
    <mergeCell ref="B134:C134"/>
    <mergeCell ref="B148:B150"/>
    <mergeCell ref="C148:C150"/>
    <mergeCell ref="J149:J150"/>
    <mergeCell ref="B168:C168"/>
    <mergeCell ref="B169:C169"/>
    <mergeCell ref="B183:B185"/>
    <mergeCell ref="C183:C185"/>
    <mergeCell ref="J184:J185"/>
    <mergeCell ref="B203:C203"/>
    <mergeCell ref="B204:C204"/>
    <mergeCell ref="B218:B220"/>
    <mergeCell ref="C218:C220"/>
    <mergeCell ref="J219:J220"/>
    <mergeCell ref="B238:C238"/>
    <mergeCell ref="B239:C239"/>
    <mergeCell ref="B289:B291"/>
    <mergeCell ref="C289:C291"/>
    <mergeCell ref="J290:J291"/>
    <mergeCell ref="B309:C309"/>
    <mergeCell ref="B310:C310"/>
    <mergeCell ref="B324:B326"/>
    <mergeCell ref="C324:C326"/>
    <mergeCell ref="J325:J326"/>
    <mergeCell ref="B344:C344"/>
    <mergeCell ref="B345:C345"/>
    <mergeCell ref="B359:B361"/>
    <mergeCell ref="C359:C361"/>
    <mergeCell ref="J360:J361"/>
    <mergeCell ref="B379:C379"/>
    <mergeCell ref="B380:C380"/>
    <mergeCell ref="B394:B396"/>
    <mergeCell ref="C394:C396"/>
    <mergeCell ref="J395:J396"/>
    <mergeCell ref="B414:C414"/>
    <mergeCell ref="B415:C415"/>
    <mergeCell ref="B429:B431"/>
    <mergeCell ref="C429:C431"/>
    <mergeCell ref="J430:J431"/>
    <mergeCell ref="B449:C449"/>
    <mergeCell ref="B450:C450"/>
    <mergeCell ref="B467:B469"/>
    <mergeCell ref="C467:C469"/>
    <mergeCell ref="J468:J469"/>
    <mergeCell ref="B487:C487"/>
    <mergeCell ref="B488:C488"/>
    <mergeCell ref="B507:B509"/>
    <mergeCell ref="C507:C509"/>
    <mergeCell ref="J508:J509"/>
    <mergeCell ref="B528:C528"/>
    <mergeCell ref="B529:C529"/>
    <mergeCell ref="B622:B624"/>
    <mergeCell ref="C622:C624"/>
    <mergeCell ref="J623:J624"/>
    <mergeCell ref="B642:C642"/>
    <mergeCell ref="B643:C643"/>
    <mergeCell ref="D682:E682"/>
  </mergeCells>
  <printOptions headings="false" gridLines="false" gridLinesSet="true" horizontalCentered="true" verticalCentered="true"/>
  <pageMargins left="0.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10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3" min="3" style="0" width="32.56"/>
    <col collapsed="false" customWidth="true" hidden="false" outlineLevel="0" max="4" min="4" style="0" width="15.99"/>
    <col collapsed="false" customWidth="true" hidden="false" outlineLevel="0" max="6" min="5" style="0" width="12.99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4.56"/>
    <col collapsed="false" customWidth="true" hidden="false" outlineLevel="0" max="13" min="13" style="0" width="14.7"/>
    <col collapsed="false" customWidth="true" hidden="false" outlineLevel="0" max="14" min="14" style="0" width="11.56"/>
    <col collapsed="false" customWidth="true" hidden="false" outlineLevel="0" max="15" min="15" style="0" width="13.7"/>
    <col collapsed="false" customWidth="true" hidden="false" outlineLevel="0" max="16" min="16" style="0" width="12.42"/>
    <col collapsed="false" customWidth="true" hidden="false" outlineLevel="0" max="17" min="17" style="0" width="11.85"/>
    <col collapsed="false" customWidth="true" hidden="false" outlineLevel="0" max="18" min="18" style="0" width="11.28"/>
    <col collapsed="false" customWidth="true" hidden="false" outlineLevel="0" max="19" min="19" style="0" width="11.42"/>
    <col collapsed="false" customWidth="true" hidden="false" outlineLevel="0" max="20" min="20" style="0" width="11.13"/>
  </cols>
  <sheetData>
    <row r="2" customFormat="false" ht="15.75" hidden="false" customHeight="false" outlineLevel="0" collapsed="false">
      <c r="B2" s="283" t="s">
        <v>178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5"/>
      <c r="Q2" s="285"/>
      <c r="R2" s="285"/>
      <c r="S2" s="285"/>
      <c r="T2" s="285"/>
    </row>
    <row r="3" customFormat="false" ht="15.75" hidden="false" customHeight="false" outlineLevel="0" collapsed="false">
      <c r="B3" s="283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5"/>
      <c r="Q3" s="285"/>
      <c r="R3" s="285"/>
      <c r="S3" s="285"/>
      <c r="T3" s="285"/>
    </row>
    <row r="4" customFormat="false" ht="15.75" hidden="false" customHeight="false" outlineLevel="0" collapsed="false">
      <c r="B4" s="286" t="s">
        <v>5</v>
      </c>
      <c r="C4" s="287" t="s">
        <v>179</v>
      </c>
      <c r="D4" s="288" t="s">
        <v>95</v>
      </c>
      <c r="E4" s="289" t="s">
        <v>180</v>
      </c>
      <c r="F4" s="290"/>
      <c r="G4" s="290"/>
      <c r="H4" s="290"/>
      <c r="I4" s="290"/>
      <c r="J4" s="290"/>
      <c r="K4" s="290"/>
      <c r="L4" s="291"/>
      <c r="M4" s="291"/>
      <c r="N4" s="291"/>
      <c r="O4" s="291"/>
      <c r="P4" s="292"/>
      <c r="Q4" s="292"/>
      <c r="R4" s="292"/>
      <c r="S4" s="292"/>
      <c r="T4" s="292"/>
    </row>
    <row r="5" customFormat="false" ht="15.75" hidden="false" customHeight="false" outlineLevel="0" collapsed="false">
      <c r="B5" s="293"/>
      <c r="C5" s="287"/>
      <c r="D5" s="294"/>
      <c r="E5" s="294"/>
      <c r="F5" s="290"/>
      <c r="G5" s="290"/>
      <c r="H5" s="290"/>
      <c r="I5" s="290"/>
      <c r="J5" s="290"/>
      <c r="K5" s="290"/>
      <c r="L5" s="295"/>
      <c r="M5" s="291"/>
      <c r="N5" s="291"/>
      <c r="O5" s="291"/>
      <c r="P5" s="292"/>
      <c r="Q5" s="292"/>
      <c r="R5" s="292"/>
      <c r="S5" s="292"/>
      <c r="T5" s="292"/>
    </row>
    <row r="6" customFormat="false" ht="15.75" hidden="false" customHeight="false" outlineLevel="0" collapsed="false">
      <c r="B6" s="286" t="s">
        <v>97</v>
      </c>
      <c r="C6" s="296" t="s">
        <v>32</v>
      </c>
      <c r="D6" s="288" t="s">
        <v>99</v>
      </c>
      <c r="E6" s="289" t="s">
        <v>181</v>
      </c>
      <c r="F6" s="297"/>
      <c r="G6" s="298"/>
      <c r="H6" s="298"/>
      <c r="I6" s="298"/>
      <c r="J6" s="298"/>
      <c r="K6" s="298"/>
      <c r="L6" s="291"/>
      <c r="M6" s="291"/>
      <c r="N6" s="291"/>
      <c r="O6" s="291"/>
      <c r="P6" s="292"/>
      <c r="Q6" s="292"/>
      <c r="R6" s="292"/>
      <c r="S6" s="292"/>
      <c r="T6" s="292"/>
    </row>
    <row r="7" customFormat="false" ht="13.5" hidden="false" customHeight="false" outlineLevel="0" collapsed="false">
      <c r="B7" s="299"/>
      <c r="C7" s="299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1"/>
    </row>
    <row r="8" customFormat="false" ht="13.5" hidden="false" customHeight="true" outlineLevel="0" collapsed="false">
      <c r="B8" s="302"/>
      <c r="C8" s="303" t="s">
        <v>74</v>
      </c>
      <c r="D8" s="304"/>
      <c r="E8" s="302"/>
      <c r="F8" s="303"/>
      <c r="G8" s="305" t="s">
        <v>182</v>
      </c>
      <c r="H8" s="302"/>
      <c r="I8" s="303"/>
      <c r="J8" s="305" t="s">
        <v>183</v>
      </c>
      <c r="K8" s="302"/>
      <c r="L8" s="303"/>
      <c r="M8" s="305" t="s">
        <v>184</v>
      </c>
      <c r="N8" s="302"/>
      <c r="O8" s="303"/>
      <c r="P8" s="305" t="s">
        <v>185</v>
      </c>
      <c r="Q8" s="306" t="s">
        <v>186</v>
      </c>
      <c r="R8" s="306"/>
      <c r="S8" s="306"/>
      <c r="T8" s="307" t="s">
        <v>187</v>
      </c>
    </row>
    <row r="9" customFormat="false" ht="12.75" hidden="false" customHeight="true" outlineLevel="0" collapsed="false">
      <c r="B9" s="308" t="s">
        <v>188</v>
      </c>
      <c r="C9" s="309" t="s">
        <v>189</v>
      </c>
      <c r="D9" s="310" t="s">
        <v>190</v>
      </c>
      <c r="E9" s="311" t="s">
        <v>191</v>
      </c>
      <c r="F9" s="312" t="s">
        <v>192</v>
      </c>
      <c r="G9" s="313" t="s">
        <v>193</v>
      </c>
      <c r="H9" s="311" t="s">
        <v>194</v>
      </c>
      <c r="I9" s="314" t="s">
        <v>195</v>
      </c>
      <c r="J9" s="313" t="s">
        <v>196</v>
      </c>
      <c r="K9" s="311" t="s">
        <v>197</v>
      </c>
      <c r="L9" s="314" t="s">
        <v>198</v>
      </c>
      <c r="M9" s="313" t="s">
        <v>199</v>
      </c>
      <c r="N9" s="311" t="s">
        <v>200</v>
      </c>
      <c r="O9" s="314" t="s">
        <v>201</v>
      </c>
      <c r="P9" s="313" t="s">
        <v>202</v>
      </c>
      <c r="Q9" s="315" t="s">
        <v>203</v>
      </c>
      <c r="R9" s="316" t="s">
        <v>204</v>
      </c>
      <c r="S9" s="317" t="s">
        <v>205</v>
      </c>
      <c r="T9" s="307"/>
    </row>
    <row r="10" customFormat="false" ht="38.25" hidden="false" customHeight="true" outlineLevel="0" collapsed="false">
      <c r="B10" s="308"/>
      <c r="C10" s="309"/>
      <c r="D10" s="310"/>
      <c r="E10" s="311"/>
      <c r="F10" s="312"/>
      <c r="G10" s="313"/>
      <c r="H10" s="311"/>
      <c r="I10" s="314"/>
      <c r="J10" s="313"/>
      <c r="K10" s="311"/>
      <c r="L10" s="314"/>
      <c r="M10" s="313"/>
      <c r="N10" s="311"/>
      <c r="O10" s="314"/>
      <c r="P10" s="313"/>
      <c r="Q10" s="315"/>
      <c r="R10" s="316"/>
      <c r="S10" s="317"/>
      <c r="T10" s="307"/>
    </row>
    <row r="11" customFormat="false" ht="42" hidden="false" customHeight="true" outlineLevel="0" collapsed="false">
      <c r="B11" s="318" t="s">
        <v>206</v>
      </c>
      <c r="C11" s="319" t="s">
        <v>207</v>
      </c>
      <c r="D11" s="320" t="s">
        <v>208</v>
      </c>
      <c r="E11" s="321" t="n">
        <v>12</v>
      </c>
      <c r="F11" s="322" t="n">
        <f aca="false">'Aneksi nr.2'!D11+'Aneksi nr.2'!D12</f>
        <v>99366973</v>
      </c>
      <c r="G11" s="323" t="n">
        <f aca="false">+F11/E11</f>
        <v>8280581.08333333</v>
      </c>
      <c r="H11" s="324" t="n">
        <v>12</v>
      </c>
      <c r="I11" s="322" t="n">
        <f aca="false">'Aneksi nr.2'!F11+'Aneksi nr.2'!F12</f>
        <v>116186857</v>
      </c>
      <c r="J11" s="325" t="n">
        <f aca="false">+I11/H11</f>
        <v>9682238.08333333</v>
      </c>
      <c r="K11" s="324" t="n">
        <v>12</v>
      </c>
      <c r="L11" s="322" t="n">
        <f aca="false">'Aneksi nr.2'!H11+'Aneksi nr.2'!H12</f>
        <v>127828611</v>
      </c>
      <c r="M11" s="325" t="n">
        <f aca="false">+L11/K11</f>
        <v>10652384.25</v>
      </c>
      <c r="N11" s="324" t="n">
        <v>12</v>
      </c>
      <c r="O11" s="322" t="n">
        <f aca="false">'Aneksi nr.2'!I11+'Aneksi nr.2'!I12</f>
        <v>125161689</v>
      </c>
      <c r="P11" s="323" t="n">
        <f aca="false">+O11/N11</f>
        <v>10430140.75</v>
      </c>
      <c r="Q11" s="326" t="n">
        <f aca="false">P11-G11</f>
        <v>2149559.66666667</v>
      </c>
      <c r="R11" s="327" t="n">
        <f aca="false">P11-J11</f>
        <v>747902.666666666</v>
      </c>
      <c r="S11" s="323" t="n">
        <f aca="false">P11-M11</f>
        <v>-222243.5</v>
      </c>
      <c r="T11" s="328"/>
    </row>
    <row r="12" customFormat="false" ht="57" hidden="false" customHeight="true" outlineLevel="0" collapsed="false">
      <c r="B12" s="329" t="s">
        <v>209</v>
      </c>
      <c r="C12" s="330" t="s">
        <v>210</v>
      </c>
      <c r="D12" s="331" t="s">
        <v>211</v>
      </c>
      <c r="E12" s="332" t="n">
        <v>6</v>
      </c>
      <c r="F12" s="333" t="n">
        <v>13096941</v>
      </c>
      <c r="G12" s="334" t="n">
        <f aca="false">+F12/E12</f>
        <v>2182823.5</v>
      </c>
      <c r="H12" s="332" t="n">
        <v>7</v>
      </c>
      <c r="I12" s="333" t="n">
        <v>15620000</v>
      </c>
      <c r="J12" s="335" t="n">
        <f aca="false">+I12/H12</f>
        <v>2231428.57142857</v>
      </c>
      <c r="K12" s="324" t="n">
        <v>7</v>
      </c>
      <c r="L12" s="322" t="n">
        <v>14186000</v>
      </c>
      <c r="M12" s="335" t="n">
        <f aca="false">+L12/K12</f>
        <v>2026571.42857143</v>
      </c>
      <c r="N12" s="332" t="n">
        <v>7</v>
      </c>
      <c r="O12" s="333" t="n">
        <v>13269000</v>
      </c>
      <c r="P12" s="334" t="n">
        <f aca="false">+O12/N12</f>
        <v>1895571.42857143</v>
      </c>
      <c r="Q12" s="336" t="n">
        <f aca="false">P12-G12</f>
        <v>-287252.071428571</v>
      </c>
      <c r="R12" s="337" t="n">
        <f aca="false">P12-J12</f>
        <v>-335857.142857143</v>
      </c>
      <c r="S12" s="334" t="n">
        <f aca="false">P12-M12</f>
        <v>-131000</v>
      </c>
      <c r="T12" s="328"/>
    </row>
    <row r="13" customFormat="false" ht="30" hidden="false" customHeight="true" outlineLevel="0" collapsed="false">
      <c r="B13" s="329" t="s">
        <v>212</v>
      </c>
      <c r="C13" s="319" t="s">
        <v>213</v>
      </c>
      <c r="D13" s="338" t="s">
        <v>214</v>
      </c>
      <c r="E13" s="332" t="n">
        <v>12</v>
      </c>
      <c r="F13" s="333" t="n">
        <v>10476955</v>
      </c>
      <c r="G13" s="334" t="n">
        <f aca="false">+F13/E13</f>
        <v>873079.583333333</v>
      </c>
      <c r="H13" s="332" t="n">
        <v>12</v>
      </c>
      <c r="I13" s="333" t="n">
        <v>15107830</v>
      </c>
      <c r="J13" s="335" t="n">
        <f aca="false">+I13/H13</f>
        <v>1258985.83333333</v>
      </c>
      <c r="K13" s="324" t="n">
        <v>12</v>
      </c>
      <c r="L13" s="322" t="n">
        <v>23735071</v>
      </c>
      <c r="M13" s="335" t="n">
        <f aca="false">+L13/K13</f>
        <v>1977922.58333333</v>
      </c>
      <c r="N13" s="332" t="n">
        <v>12</v>
      </c>
      <c r="O13" s="333" t="n">
        <v>19293418</v>
      </c>
      <c r="P13" s="334" t="n">
        <f aca="false">+O13/N13</f>
        <v>1607784.83333333</v>
      </c>
      <c r="Q13" s="336" t="n">
        <f aca="false">P13-G13</f>
        <v>734705.25</v>
      </c>
      <c r="R13" s="337" t="n">
        <f aca="false">P13-J13</f>
        <v>348799</v>
      </c>
      <c r="S13" s="334" t="n">
        <f aca="false">P13-M13</f>
        <v>-370137.75</v>
      </c>
      <c r="T13" s="328"/>
    </row>
    <row r="14" customFormat="false" ht="30.75" hidden="false" customHeight="true" outlineLevel="0" collapsed="false">
      <c r="B14" s="329" t="s">
        <v>215</v>
      </c>
      <c r="C14" s="339" t="s">
        <v>216</v>
      </c>
      <c r="D14" s="331" t="s">
        <v>211</v>
      </c>
      <c r="E14" s="332" t="n">
        <v>5</v>
      </c>
      <c r="F14" s="333" t="n">
        <v>3432240</v>
      </c>
      <c r="G14" s="334" t="n">
        <f aca="false">+F14/E14</f>
        <v>686448</v>
      </c>
      <c r="H14" s="332" t="n">
        <v>5</v>
      </c>
      <c r="I14" s="333" t="n">
        <v>9635525</v>
      </c>
      <c r="J14" s="335" t="n">
        <f aca="false">+I14/H14</f>
        <v>1927105</v>
      </c>
      <c r="K14" s="324" t="n">
        <v>6</v>
      </c>
      <c r="L14" s="322" t="n">
        <v>10135525</v>
      </c>
      <c r="M14" s="335" t="n">
        <f aca="false">+L14/K14</f>
        <v>1689254.16666667</v>
      </c>
      <c r="N14" s="332" t="n">
        <v>6</v>
      </c>
      <c r="O14" s="333" t="n">
        <v>8960586</v>
      </c>
      <c r="P14" s="334" t="n">
        <f aca="false">+O14/N14</f>
        <v>1493431</v>
      </c>
      <c r="Q14" s="336" t="n">
        <f aca="false">P14-G14</f>
        <v>806983</v>
      </c>
      <c r="R14" s="337" t="n">
        <f aca="false">P14-J14</f>
        <v>-433674</v>
      </c>
      <c r="S14" s="334" t="n">
        <f aca="false">P14-M14</f>
        <v>-195823.166666667</v>
      </c>
      <c r="T14" s="340"/>
    </row>
    <row r="15" customFormat="false" ht="18.75" hidden="false" customHeight="true" outlineLevel="0" collapsed="false">
      <c r="B15" s="329" t="s">
        <v>217</v>
      </c>
      <c r="C15" s="339" t="s">
        <v>218</v>
      </c>
      <c r="D15" s="331" t="s">
        <v>214</v>
      </c>
      <c r="E15" s="332" t="n">
        <v>1</v>
      </c>
      <c r="F15" s="333" t="n">
        <v>2790396</v>
      </c>
      <c r="G15" s="334" t="n">
        <f aca="false">+F15/E15</f>
        <v>2790396</v>
      </c>
      <c r="H15" s="332" t="n">
        <v>1</v>
      </c>
      <c r="I15" s="333" t="n">
        <v>3450000</v>
      </c>
      <c r="J15" s="335" t="n">
        <f aca="false">+I15/H15</f>
        <v>3450000</v>
      </c>
      <c r="K15" s="324" t="n">
        <v>1</v>
      </c>
      <c r="L15" s="322" t="n">
        <v>3450000</v>
      </c>
      <c r="M15" s="335" t="n">
        <f aca="false">+L15/K15</f>
        <v>3450000</v>
      </c>
      <c r="N15" s="332" t="n">
        <v>1</v>
      </c>
      <c r="O15" s="333" t="n">
        <v>2600000</v>
      </c>
      <c r="P15" s="334" t="n">
        <f aca="false">+O15/N15</f>
        <v>2600000</v>
      </c>
      <c r="Q15" s="336" t="n">
        <f aca="false">P15-G15</f>
        <v>-190396</v>
      </c>
      <c r="R15" s="337" t="n">
        <f aca="false">P15-J15</f>
        <v>-850000</v>
      </c>
      <c r="S15" s="334" t="n">
        <f aca="false">P15-M15</f>
        <v>-850000</v>
      </c>
      <c r="T15" s="340"/>
    </row>
    <row r="16" customFormat="false" ht="12.75" hidden="false" customHeight="false" outlineLevel="0" collapsed="false">
      <c r="B16" s="341"/>
      <c r="C16" s="342" t="s">
        <v>219</v>
      </c>
      <c r="D16" s="342"/>
      <c r="E16" s="343"/>
      <c r="F16" s="343" t="n">
        <f aca="false">SUM(F11:F15)</f>
        <v>129163505</v>
      </c>
      <c r="G16" s="344"/>
      <c r="H16" s="343"/>
      <c r="I16" s="343" t="n">
        <f aca="false">SUM(I11:I15)</f>
        <v>160000212</v>
      </c>
      <c r="J16" s="344"/>
      <c r="K16" s="345"/>
      <c r="L16" s="343" t="n">
        <f aca="false">SUM(L11:L15)</f>
        <v>179335207</v>
      </c>
      <c r="M16" s="344"/>
      <c r="N16" s="343"/>
      <c r="O16" s="343" t="n">
        <f aca="false">SUM(O11:O15)</f>
        <v>169284693</v>
      </c>
      <c r="P16" s="344"/>
      <c r="Q16" s="344"/>
      <c r="R16" s="344"/>
      <c r="S16" s="344"/>
      <c r="T16" s="346"/>
    </row>
    <row r="17" customFormat="false" ht="13.5" hidden="false" customHeight="false" outlineLevel="0" collapsed="false">
      <c r="B17" s="347" t="s">
        <v>220</v>
      </c>
      <c r="C17" s="347"/>
      <c r="D17" s="347"/>
      <c r="E17" s="347"/>
      <c r="F17" s="347"/>
      <c r="G17" s="347"/>
      <c r="H17" s="300"/>
      <c r="I17" s="348"/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01"/>
    </row>
    <row r="18" customFormat="false" ht="39.75" hidden="false" customHeight="false" outlineLevel="0" collapsed="false">
      <c r="B18" s="349" t="s">
        <v>188</v>
      </c>
      <c r="C18" s="350" t="s">
        <v>189</v>
      </c>
      <c r="D18" s="351" t="s">
        <v>221</v>
      </c>
      <c r="E18" s="351" t="s">
        <v>222</v>
      </c>
      <c r="F18" s="351" t="s">
        <v>223</v>
      </c>
      <c r="G18" s="352" t="s">
        <v>187</v>
      </c>
      <c r="H18" s="300"/>
      <c r="I18" s="348"/>
      <c r="J18" s="348"/>
      <c r="K18" s="348"/>
      <c r="L18" s="348"/>
      <c r="M18" s="348"/>
      <c r="N18" s="300"/>
      <c r="O18" s="348"/>
      <c r="P18" s="353"/>
      <c r="Q18" s="353"/>
      <c r="R18" s="353"/>
      <c r="S18" s="300"/>
      <c r="T18" s="354"/>
    </row>
    <row r="19" customFormat="false" ht="12.75" hidden="false" customHeight="false" outlineLevel="0" collapsed="false">
      <c r="B19" s="355"/>
      <c r="C19" s="356"/>
      <c r="D19" s="357"/>
      <c r="E19" s="357"/>
      <c r="F19" s="358"/>
      <c r="G19" s="359"/>
      <c r="H19" s="300"/>
      <c r="I19" s="300"/>
      <c r="J19" s="300"/>
      <c r="K19" s="300"/>
      <c r="L19" s="348"/>
      <c r="M19" s="300"/>
      <c r="N19" s="353"/>
      <c r="O19" s="360"/>
      <c r="P19" s="361"/>
      <c r="Q19" s="353"/>
      <c r="R19" s="353"/>
      <c r="S19" s="300"/>
      <c r="T19" s="301"/>
    </row>
    <row r="20" customFormat="false" ht="13.5" hidden="false" customHeight="false" outlineLevel="0" collapsed="false">
      <c r="B20" s="362"/>
      <c r="C20" s="363"/>
      <c r="D20" s="364"/>
      <c r="E20" s="364"/>
      <c r="F20" s="365"/>
      <c r="G20" s="366"/>
      <c r="H20" s="300"/>
      <c r="I20" s="300"/>
      <c r="J20" s="300"/>
      <c r="K20" s="300"/>
      <c r="L20" s="348"/>
      <c r="M20" s="300"/>
      <c r="N20" s="353"/>
      <c r="O20" s="360"/>
      <c r="P20" s="361"/>
      <c r="Q20" s="353"/>
      <c r="R20" s="353"/>
      <c r="S20" s="300"/>
      <c r="T20" s="301"/>
    </row>
    <row r="21" customFormat="false" ht="13.5" hidden="false" customHeight="false" outlineLevel="0" collapsed="false"/>
    <row r="24" customFormat="false" ht="15.75" hidden="false" customHeight="true" outlineLevel="0" collapsed="false">
      <c r="B24" s="367"/>
      <c r="C24" s="368" t="s">
        <v>224</v>
      </c>
      <c r="D24" s="367" t="s">
        <v>67</v>
      </c>
      <c r="E24" s="287" t="s">
        <v>90</v>
      </c>
      <c r="F24" s="287"/>
      <c r="G24" s="368" t="s">
        <v>225</v>
      </c>
      <c r="H24" s="367" t="s">
        <v>67</v>
      </c>
      <c r="I24" s="287" t="s">
        <v>226</v>
      </c>
      <c r="J24" s="287"/>
    </row>
    <row r="25" customFormat="false" ht="15.75" hidden="false" customHeight="false" outlineLevel="0" collapsed="false">
      <c r="B25" s="367"/>
      <c r="C25" s="368"/>
      <c r="D25" s="367" t="s">
        <v>69</v>
      </c>
      <c r="E25" s="287"/>
      <c r="F25" s="287"/>
      <c r="G25" s="368"/>
      <c r="H25" s="367" t="s">
        <v>69</v>
      </c>
      <c r="I25" s="369"/>
      <c r="J25" s="370"/>
    </row>
    <row r="26" customFormat="false" ht="15.75" hidden="false" customHeight="false" outlineLevel="0" collapsed="false">
      <c r="B26" s="367"/>
      <c r="C26" s="368"/>
      <c r="D26" s="367" t="s">
        <v>70</v>
      </c>
      <c r="E26" s="287"/>
      <c r="F26" s="287"/>
      <c r="G26" s="368"/>
      <c r="H26" s="367" t="s">
        <v>70</v>
      </c>
      <c r="I26" s="287"/>
      <c r="J26" s="287"/>
    </row>
    <row r="29" customFormat="false" ht="15.75" hidden="false" customHeight="false" outlineLevel="0" collapsed="false">
      <c r="B29" s="283" t="s">
        <v>227</v>
      </c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5"/>
      <c r="Q29" s="285"/>
      <c r="R29" s="285"/>
      <c r="S29" s="285"/>
      <c r="T29" s="285"/>
    </row>
    <row r="30" customFormat="false" ht="12.75" hidden="false" customHeight="false" outlineLevel="0" collapsed="false">
      <c r="B30" s="371"/>
      <c r="C30" s="372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3"/>
      <c r="Q30" s="373"/>
      <c r="R30" s="373"/>
      <c r="S30" s="373"/>
      <c r="T30" s="374"/>
    </row>
    <row r="31" customFormat="false" ht="12.75" hidden="false" customHeight="false" outlineLevel="0" collapsed="false">
      <c r="B31" s="375" t="s">
        <v>5</v>
      </c>
      <c r="C31" s="357" t="s">
        <v>179</v>
      </c>
      <c r="D31" s="376" t="s">
        <v>95</v>
      </c>
      <c r="E31" s="377" t="s">
        <v>180</v>
      </c>
      <c r="F31" s="353"/>
      <c r="G31" s="353"/>
      <c r="H31" s="353"/>
      <c r="I31" s="353"/>
      <c r="J31" s="353"/>
      <c r="K31" s="353"/>
      <c r="L31" s="378"/>
      <c r="M31" s="378"/>
      <c r="N31" s="378"/>
      <c r="O31" s="378"/>
      <c r="P31" s="300"/>
      <c r="Q31" s="300"/>
      <c r="R31" s="300"/>
      <c r="S31" s="300"/>
      <c r="T31" s="301"/>
    </row>
    <row r="32" customFormat="false" ht="12.75" hidden="false" customHeight="false" outlineLevel="0" collapsed="false">
      <c r="B32" s="379"/>
      <c r="C32" s="357"/>
      <c r="D32" s="380"/>
      <c r="E32" s="380"/>
      <c r="F32" s="353"/>
      <c r="G32" s="353"/>
      <c r="H32" s="353"/>
      <c r="I32" s="353"/>
      <c r="J32" s="353"/>
      <c r="K32" s="353"/>
      <c r="L32" s="381"/>
      <c r="M32" s="378"/>
      <c r="N32" s="378"/>
      <c r="O32" s="378"/>
      <c r="P32" s="300"/>
      <c r="Q32" s="300"/>
      <c r="R32" s="300"/>
      <c r="S32" s="300"/>
      <c r="T32" s="301"/>
    </row>
    <row r="33" customFormat="false" ht="31.5" hidden="false" customHeight="false" outlineLevel="0" collapsed="false">
      <c r="B33" s="382" t="s">
        <v>97</v>
      </c>
      <c r="C33" s="383" t="s">
        <v>228</v>
      </c>
      <c r="D33" s="288" t="s">
        <v>99</v>
      </c>
      <c r="E33" s="289" t="s">
        <v>229</v>
      </c>
      <c r="F33" s="297"/>
      <c r="G33" s="298"/>
      <c r="H33" s="298"/>
      <c r="I33" s="298"/>
      <c r="J33" s="298"/>
      <c r="K33" s="298"/>
      <c r="L33" s="291"/>
      <c r="M33" s="291"/>
      <c r="N33" s="291"/>
      <c r="O33" s="291"/>
      <c r="P33" s="292"/>
      <c r="Q33" s="292"/>
      <c r="R33" s="292"/>
      <c r="S33" s="292"/>
      <c r="T33" s="292"/>
    </row>
    <row r="34" customFormat="false" ht="12.75" hidden="false" customHeight="false" outlineLevel="0" collapsed="false">
      <c r="B34" s="384"/>
      <c r="C34" s="384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1"/>
    </row>
    <row r="35" customFormat="false" ht="12.75" hidden="false" customHeight="true" outlineLevel="0" collapsed="false">
      <c r="B35" s="385"/>
      <c r="C35" s="385" t="s">
        <v>74</v>
      </c>
      <c r="D35" s="385"/>
      <c r="E35" s="385"/>
      <c r="F35" s="385"/>
      <c r="G35" s="385" t="s">
        <v>182</v>
      </c>
      <c r="H35" s="385"/>
      <c r="I35" s="385"/>
      <c r="J35" s="385" t="s">
        <v>183</v>
      </c>
      <c r="K35" s="385"/>
      <c r="L35" s="385"/>
      <c r="M35" s="385" t="s">
        <v>184</v>
      </c>
      <c r="N35" s="385"/>
      <c r="O35" s="385"/>
      <c r="P35" s="385" t="s">
        <v>185</v>
      </c>
      <c r="Q35" s="385" t="s">
        <v>186</v>
      </c>
      <c r="R35" s="385"/>
      <c r="S35" s="385"/>
      <c r="T35" s="386" t="s">
        <v>187</v>
      </c>
    </row>
    <row r="36" customFormat="false" ht="12.75" hidden="false" customHeight="true" outlineLevel="0" collapsed="false">
      <c r="B36" s="387" t="s">
        <v>188</v>
      </c>
      <c r="C36" s="387" t="s">
        <v>189</v>
      </c>
      <c r="D36" s="387" t="s">
        <v>190</v>
      </c>
      <c r="E36" s="387" t="s">
        <v>191</v>
      </c>
      <c r="F36" s="387" t="s">
        <v>192</v>
      </c>
      <c r="G36" s="388" t="s">
        <v>193</v>
      </c>
      <c r="H36" s="387" t="s">
        <v>194</v>
      </c>
      <c r="I36" s="387" t="s">
        <v>195</v>
      </c>
      <c r="J36" s="388" t="s">
        <v>196</v>
      </c>
      <c r="K36" s="387" t="s">
        <v>197</v>
      </c>
      <c r="L36" s="387" t="s">
        <v>198</v>
      </c>
      <c r="M36" s="388" t="s">
        <v>199</v>
      </c>
      <c r="N36" s="387" t="s">
        <v>200</v>
      </c>
      <c r="O36" s="387" t="s">
        <v>201</v>
      </c>
      <c r="P36" s="388" t="s">
        <v>202</v>
      </c>
      <c r="Q36" s="389" t="s">
        <v>203</v>
      </c>
      <c r="R36" s="389" t="s">
        <v>204</v>
      </c>
      <c r="S36" s="389" t="s">
        <v>205</v>
      </c>
      <c r="T36" s="386"/>
    </row>
    <row r="37" customFormat="false" ht="46.5" hidden="false" customHeight="true" outlineLevel="0" collapsed="false">
      <c r="B37" s="387"/>
      <c r="C37" s="387"/>
      <c r="D37" s="387"/>
      <c r="E37" s="387"/>
      <c r="F37" s="387"/>
      <c r="G37" s="388"/>
      <c r="H37" s="387"/>
      <c r="I37" s="387"/>
      <c r="J37" s="388"/>
      <c r="K37" s="387"/>
      <c r="L37" s="387"/>
      <c r="M37" s="388"/>
      <c r="N37" s="387"/>
      <c r="O37" s="387"/>
      <c r="P37" s="388"/>
      <c r="Q37" s="389"/>
      <c r="R37" s="389"/>
      <c r="S37" s="389"/>
      <c r="T37" s="386"/>
    </row>
    <row r="38" customFormat="false" ht="38.25" hidden="false" customHeight="false" outlineLevel="0" collapsed="false">
      <c r="B38" s="341" t="s">
        <v>206</v>
      </c>
      <c r="C38" s="319" t="s">
        <v>230</v>
      </c>
      <c r="D38" s="320" t="s">
        <v>208</v>
      </c>
      <c r="E38" s="320" t="n">
        <v>12</v>
      </c>
      <c r="F38" s="333" t="n">
        <v>29499753</v>
      </c>
      <c r="G38" s="337" t="n">
        <f aca="false">+F38/E38</f>
        <v>2458312.75</v>
      </c>
      <c r="H38" s="333" t="n">
        <v>12</v>
      </c>
      <c r="I38" s="333" t="n">
        <f aca="false">'Aneksi nr.2'!F327+'Aneksi nr.2'!F328</f>
        <v>103990812</v>
      </c>
      <c r="J38" s="337" t="n">
        <f aca="false">+I38/H38</f>
        <v>8665901</v>
      </c>
      <c r="K38" s="333" t="n">
        <v>12</v>
      </c>
      <c r="L38" s="333" t="n">
        <f aca="false">'Aneksi nr.2'!H327+'Aneksi nr.2'!H328</f>
        <v>113401000</v>
      </c>
      <c r="M38" s="337" t="n">
        <f aca="false">+L38/K38</f>
        <v>9450083.33333333</v>
      </c>
      <c r="N38" s="333" t="n">
        <v>12</v>
      </c>
      <c r="O38" s="333" t="n">
        <f aca="false">'Aneksi nr.2'!I327+'Aneksi nr.2'!I328</f>
        <v>95812119</v>
      </c>
      <c r="P38" s="337" t="n">
        <f aca="false">+O38/N38</f>
        <v>7984343.25</v>
      </c>
      <c r="Q38" s="337" t="n">
        <f aca="false">P38-G38</f>
        <v>5526030.5</v>
      </c>
      <c r="R38" s="337" t="n">
        <f aca="false">P38-J38</f>
        <v>-681557.75</v>
      </c>
      <c r="S38" s="337" t="n">
        <f aca="false">P38-M38</f>
        <v>-1465740.08333333</v>
      </c>
      <c r="T38" s="390"/>
    </row>
    <row r="39" customFormat="false" ht="45.75" hidden="false" customHeight="true" outlineLevel="0" collapsed="false">
      <c r="B39" s="341" t="s">
        <v>209</v>
      </c>
      <c r="C39" s="319" t="s">
        <v>231</v>
      </c>
      <c r="D39" s="320" t="s">
        <v>232</v>
      </c>
      <c r="E39" s="333" t="n">
        <v>300</v>
      </c>
      <c r="F39" s="333" t="n">
        <v>8322909</v>
      </c>
      <c r="G39" s="337" t="n">
        <f aca="false">+F39/E39</f>
        <v>27743.03</v>
      </c>
      <c r="H39" s="333" t="n">
        <v>310</v>
      </c>
      <c r="I39" s="333" t="n">
        <v>19906677</v>
      </c>
      <c r="J39" s="337" t="n">
        <f aca="false">+I39/H39</f>
        <v>64215.0870967742</v>
      </c>
      <c r="K39" s="333" t="n">
        <v>310</v>
      </c>
      <c r="L39" s="333" t="n">
        <v>19726677</v>
      </c>
      <c r="M39" s="337" t="n">
        <f aca="false">+L39/K39</f>
        <v>63634.4419354839</v>
      </c>
      <c r="N39" s="333" t="n">
        <v>310</v>
      </c>
      <c r="O39" s="333" t="n">
        <v>8572204</v>
      </c>
      <c r="P39" s="337" t="n">
        <f aca="false">+O39/N39</f>
        <v>27652.2709677419</v>
      </c>
      <c r="Q39" s="337" t="n">
        <f aca="false">P39-G39</f>
        <v>-90.7590322580618</v>
      </c>
      <c r="R39" s="337" t="n">
        <f aca="false">P39-J39</f>
        <v>-36562.8161290323</v>
      </c>
      <c r="S39" s="337" t="n">
        <f aca="false">P39-M39</f>
        <v>-35982.1709677419</v>
      </c>
      <c r="T39" s="390"/>
    </row>
    <row r="40" customFormat="false" ht="30" hidden="false" customHeight="true" outlineLevel="0" collapsed="false">
      <c r="B40" s="341" t="s">
        <v>212</v>
      </c>
      <c r="C40" s="319" t="s">
        <v>213</v>
      </c>
      <c r="D40" s="320" t="s">
        <v>211</v>
      </c>
      <c r="E40" s="333" t="n">
        <v>12</v>
      </c>
      <c r="F40" s="333" t="n">
        <v>3614695</v>
      </c>
      <c r="G40" s="337" t="n">
        <f aca="false">+F40/E40</f>
        <v>301224.583333333</v>
      </c>
      <c r="H40" s="333" t="n">
        <v>12</v>
      </c>
      <c r="I40" s="333" t="n">
        <v>8137403</v>
      </c>
      <c r="J40" s="337" t="n">
        <f aca="false">+I40/H40</f>
        <v>678116.916666667</v>
      </c>
      <c r="K40" s="333" t="n">
        <v>12</v>
      </c>
      <c r="L40" s="333" t="n">
        <v>8047403</v>
      </c>
      <c r="M40" s="337" t="n">
        <f aca="false">+L40/K40</f>
        <v>670616.916666667</v>
      </c>
      <c r="N40" s="333" t="n">
        <v>12</v>
      </c>
      <c r="O40" s="333" t="n">
        <v>5253051</v>
      </c>
      <c r="P40" s="337" t="n">
        <f aca="false">+O40/N40</f>
        <v>437754.25</v>
      </c>
      <c r="Q40" s="337" t="n">
        <f aca="false">P40-G40</f>
        <v>136529.666666667</v>
      </c>
      <c r="R40" s="337" t="n">
        <f aca="false">P40-J40</f>
        <v>-240362.666666667</v>
      </c>
      <c r="S40" s="337" t="n">
        <f aca="false">P40-M40</f>
        <v>-232862.666666667</v>
      </c>
      <c r="T40" s="390"/>
    </row>
    <row r="41" customFormat="false" ht="38.25" hidden="false" customHeight="false" outlineLevel="0" collapsed="false">
      <c r="B41" s="341" t="s">
        <v>215</v>
      </c>
      <c r="C41" s="319" t="s">
        <v>233</v>
      </c>
      <c r="D41" s="320" t="s">
        <v>211</v>
      </c>
      <c r="E41" s="333" t="n">
        <v>3</v>
      </c>
      <c r="F41" s="333" t="n">
        <v>3529671</v>
      </c>
      <c r="G41" s="337" t="n">
        <f aca="false">+F41/E41</f>
        <v>1176557</v>
      </c>
      <c r="H41" s="333" t="n">
        <v>4</v>
      </c>
      <c r="I41" s="333" t="n">
        <v>4230000</v>
      </c>
      <c r="J41" s="337" t="n">
        <f aca="false">+I41/H41</f>
        <v>1057500</v>
      </c>
      <c r="K41" s="333" t="n">
        <v>5</v>
      </c>
      <c r="L41" s="333" t="n">
        <v>4500000</v>
      </c>
      <c r="M41" s="337" t="n">
        <f aca="false">+L41/K41</f>
        <v>900000</v>
      </c>
      <c r="N41" s="333" t="n">
        <v>5</v>
      </c>
      <c r="O41" s="333" t="n">
        <v>3600000</v>
      </c>
      <c r="P41" s="337" t="n">
        <f aca="false">+O41/N41</f>
        <v>720000</v>
      </c>
      <c r="Q41" s="337" t="n">
        <f aca="false">P41-G41</f>
        <v>-456557</v>
      </c>
      <c r="R41" s="337" t="n">
        <f aca="false">P41-J41</f>
        <v>-337500</v>
      </c>
      <c r="S41" s="337" t="n">
        <f aca="false">P41-M41</f>
        <v>-180000</v>
      </c>
      <c r="T41" s="391"/>
    </row>
    <row r="42" customFormat="false" ht="25.5" hidden="false" customHeight="false" outlineLevel="0" collapsed="false">
      <c r="B42" s="341" t="s">
        <v>217</v>
      </c>
      <c r="C42" s="392" t="s">
        <v>234</v>
      </c>
      <c r="D42" s="320" t="s">
        <v>235</v>
      </c>
      <c r="E42" s="333" t="n">
        <v>1</v>
      </c>
      <c r="F42" s="333"/>
      <c r="G42" s="337" t="n">
        <f aca="false">+F42/E42</f>
        <v>0</v>
      </c>
      <c r="H42" s="333"/>
      <c r="I42" s="333"/>
      <c r="J42" s="337" t="e">
        <f aca="false">+I42/H42</f>
        <v>#DIV/0!</v>
      </c>
      <c r="K42" s="333"/>
      <c r="L42" s="333"/>
      <c r="M42" s="337" t="e">
        <f aca="false">+L42/K42</f>
        <v>#DIV/0!</v>
      </c>
      <c r="N42" s="333"/>
      <c r="O42" s="333"/>
      <c r="P42" s="337" t="e">
        <f aca="false">+O42/N42</f>
        <v>#DIV/0!</v>
      </c>
      <c r="Q42" s="337" t="e">
        <f aca="false">P42-G42</f>
        <v>#DIV/0!</v>
      </c>
      <c r="R42" s="337" t="e">
        <f aca="false">P42-J42</f>
        <v>#DIV/0!</v>
      </c>
      <c r="S42" s="337" t="e">
        <f aca="false">P42-M42</f>
        <v>#DIV/0!</v>
      </c>
      <c r="T42" s="391"/>
    </row>
    <row r="43" customFormat="false" ht="12.75" hidden="false" customHeight="false" outlineLevel="0" collapsed="false">
      <c r="B43" s="341"/>
      <c r="C43" s="342" t="s">
        <v>236</v>
      </c>
      <c r="D43" s="342"/>
      <c r="E43" s="343"/>
      <c r="F43" s="343" t="n">
        <f aca="false">SUM(F38:F42)</f>
        <v>44967028</v>
      </c>
      <c r="G43" s="344"/>
      <c r="H43" s="343"/>
      <c r="I43" s="343" t="n">
        <f aca="false">SUM(I38:I42)</f>
        <v>136264892</v>
      </c>
      <c r="J43" s="344"/>
      <c r="K43" s="345"/>
      <c r="L43" s="343" t="n">
        <f aca="false">SUM(L38:L42)</f>
        <v>145675080</v>
      </c>
      <c r="M43" s="344"/>
      <c r="N43" s="343"/>
      <c r="O43" s="343" t="n">
        <f aca="false">SUM(O38:O42)</f>
        <v>113237374</v>
      </c>
      <c r="P43" s="344"/>
      <c r="Q43" s="344"/>
      <c r="R43" s="344"/>
      <c r="S43" s="344"/>
      <c r="T43" s="346"/>
    </row>
    <row r="44" customFormat="false" ht="13.5" hidden="false" customHeight="false" outlineLevel="0" collapsed="false">
      <c r="B44" s="347" t="s">
        <v>220</v>
      </c>
      <c r="C44" s="347"/>
      <c r="D44" s="347"/>
      <c r="E44" s="347"/>
      <c r="F44" s="347"/>
      <c r="G44" s="347"/>
      <c r="H44" s="300"/>
      <c r="I44" s="348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01"/>
    </row>
    <row r="45" customFormat="false" ht="39.75" hidden="false" customHeight="false" outlineLevel="0" collapsed="false">
      <c r="B45" s="349" t="s">
        <v>188</v>
      </c>
      <c r="C45" s="350" t="s">
        <v>189</v>
      </c>
      <c r="D45" s="351" t="s">
        <v>221</v>
      </c>
      <c r="E45" s="351" t="s">
        <v>222</v>
      </c>
      <c r="F45" s="351" t="s">
        <v>223</v>
      </c>
      <c r="G45" s="352" t="s">
        <v>187</v>
      </c>
      <c r="H45" s="300"/>
      <c r="I45" s="348"/>
      <c r="J45" s="348"/>
      <c r="K45" s="348"/>
      <c r="L45" s="348"/>
      <c r="M45" s="348"/>
      <c r="N45" s="300"/>
      <c r="O45" s="348"/>
      <c r="P45" s="353"/>
      <c r="Q45" s="353"/>
      <c r="R45" s="353"/>
      <c r="S45" s="300"/>
      <c r="T45" s="354"/>
    </row>
    <row r="46" customFormat="false" ht="12.75" hidden="false" customHeight="false" outlineLevel="0" collapsed="false">
      <c r="B46" s="355"/>
      <c r="C46" s="356"/>
      <c r="D46" s="357"/>
      <c r="E46" s="357"/>
      <c r="F46" s="358"/>
      <c r="G46" s="359"/>
      <c r="H46" s="300"/>
      <c r="I46" s="300"/>
      <c r="J46" s="300"/>
      <c r="K46" s="300"/>
      <c r="L46" s="348"/>
      <c r="M46" s="300"/>
      <c r="N46" s="353"/>
      <c r="O46" s="360"/>
      <c r="P46" s="361"/>
      <c r="Q46" s="353"/>
      <c r="R46" s="353"/>
      <c r="S46" s="300"/>
      <c r="T46" s="301"/>
    </row>
    <row r="47" customFormat="false" ht="13.5" hidden="false" customHeight="false" outlineLevel="0" collapsed="false">
      <c r="B47" s="362"/>
      <c r="C47" s="363"/>
      <c r="D47" s="364"/>
      <c r="E47" s="364"/>
      <c r="F47" s="365"/>
      <c r="G47" s="366"/>
      <c r="H47" s="300"/>
      <c r="I47" s="300"/>
      <c r="J47" s="300"/>
      <c r="K47" s="300"/>
      <c r="L47" s="348"/>
      <c r="M47" s="300"/>
      <c r="N47" s="353"/>
      <c r="O47" s="360"/>
      <c r="P47" s="361"/>
      <c r="Q47" s="353"/>
      <c r="R47" s="353"/>
      <c r="S47" s="300"/>
      <c r="T47" s="301"/>
    </row>
    <row r="48" customFormat="false" ht="13.5" hidden="false" customHeight="false" outlineLevel="0" collapsed="false">
      <c r="B48" s="393"/>
      <c r="C48" s="393"/>
      <c r="D48" s="393"/>
      <c r="E48" s="393"/>
      <c r="F48" s="394"/>
      <c r="G48" s="393"/>
      <c r="H48" s="395"/>
      <c r="I48" s="395"/>
      <c r="J48" s="395"/>
      <c r="K48" s="395"/>
      <c r="L48" s="396"/>
      <c r="M48" s="396"/>
      <c r="N48" s="397"/>
      <c r="O48" s="397"/>
      <c r="P48" s="397"/>
      <c r="Q48" s="397"/>
      <c r="R48" s="397"/>
      <c r="S48" s="395"/>
      <c r="T48" s="398"/>
    </row>
    <row r="49" customFormat="false" ht="12.75" hidden="false" customHeight="false" outlineLevel="0" collapsed="false">
      <c r="B49" s="393"/>
      <c r="C49" s="393"/>
      <c r="D49" s="393"/>
      <c r="E49" s="393"/>
      <c r="F49" s="394"/>
      <c r="G49" s="393"/>
      <c r="H49" s="395"/>
      <c r="I49" s="395"/>
      <c r="J49" s="395"/>
      <c r="K49" s="395"/>
      <c r="L49" s="396"/>
      <c r="M49" s="395"/>
      <c r="N49" s="361"/>
      <c r="O49" s="399"/>
      <c r="P49" s="361"/>
      <c r="Q49" s="361"/>
      <c r="R49" s="361"/>
      <c r="S49" s="395"/>
      <c r="T49" s="398"/>
    </row>
    <row r="50" customFormat="false" ht="15.75" hidden="false" customHeight="true" outlineLevel="0" collapsed="false">
      <c r="B50" s="400"/>
      <c r="C50" s="387" t="s">
        <v>224</v>
      </c>
      <c r="D50" s="400" t="s">
        <v>67</v>
      </c>
      <c r="E50" s="287" t="s">
        <v>237</v>
      </c>
      <c r="F50" s="287"/>
      <c r="G50" s="387" t="s">
        <v>225</v>
      </c>
      <c r="H50" s="400" t="s">
        <v>67</v>
      </c>
      <c r="I50" s="287" t="s">
        <v>238</v>
      </c>
      <c r="J50" s="287"/>
      <c r="K50" s="300"/>
      <c r="L50" s="401"/>
      <c r="M50" s="401"/>
      <c r="N50" s="401"/>
      <c r="O50" s="401"/>
      <c r="P50" s="300"/>
      <c r="Q50" s="300"/>
      <c r="R50" s="300"/>
      <c r="S50" s="300"/>
      <c r="T50" s="300"/>
    </row>
    <row r="51" customFormat="false" ht="15.75" hidden="false" customHeight="false" outlineLevel="0" collapsed="false">
      <c r="B51" s="400"/>
      <c r="C51" s="387"/>
      <c r="D51" s="400" t="s">
        <v>69</v>
      </c>
      <c r="E51" s="287"/>
      <c r="F51" s="287"/>
      <c r="G51" s="387"/>
      <c r="H51" s="400" t="s">
        <v>69</v>
      </c>
      <c r="I51" s="369"/>
      <c r="J51" s="370"/>
      <c r="K51" s="402"/>
      <c r="L51" s="403"/>
      <c r="M51" s="401"/>
      <c r="N51" s="401"/>
      <c r="O51" s="401"/>
      <c r="P51" s="300"/>
      <c r="Q51" s="300"/>
      <c r="R51" s="300"/>
      <c r="S51" s="300"/>
      <c r="T51" s="300"/>
    </row>
    <row r="52" customFormat="false" ht="18.75" hidden="false" customHeight="false" outlineLevel="0" collapsed="false">
      <c r="B52" s="400"/>
      <c r="C52" s="387"/>
      <c r="D52" s="400" t="s">
        <v>70</v>
      </c>
      <c r="E52" s="404"/>
      <c r="F52" s="404"/>
      <c r="G52" s="387"/>
      <c r="H52" s="400" t="s">
        <v>70</v>
      </c>
      <c r="I52" s="404"/>
      <c r="J52" s="404"/>
      <c r="K52" s="402"/>
      <c r="L52" s="402"/>
      <c r="M52" s="401"/>
      <c r="N52" s="401"/>
      <c r="O52" s="401"/>
      <c r="P52" s="300"/>
      <c r="Q52" s="300"/>
      <c r="R52" s="300"/>
      <c r="S52" s="300"/>
      <c r="T52" s="300"/>
    </row>
    <row r="58" customFormat="false" ht="15.75" hidden="false" customHeight="false" outlineLevel="0" collapsed="false">
      <c r="B58" s="283" t="s">
        <v>227</v>
      </c>
      <c r="C58" s="284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5"/>
      <c r="Q58" s="285"/>
      <c r="R58" s="285"/>
      <c r="S58" s="285"/>
      <c r="T58" s="285"/>
    </row>
    <row r="59" customFormat="false" ht="15.75" hidden="false" customHeight="false" outlineLevel="0" collapsed="false">
      <c r="B59" s="283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5"/>
      <c r="Q59" s="285"/>
      <c r="R59" s="285"/>
      <c r="S59" s="285"/>
      <c r="T59" s="285"/>
    </row>
    <row r="60" customFormat="false" ht="15.75" hidden="false" customHeight="false" outlineLevel="0" collapsed="false">
      <c r="B60" s="382" t="s">
        <v>5</v>
      </c>
      <c r="C60" s="287" t="s">
        <v>239</v>
      </c>
      <c r="D60" s="288" t="s">
        <v>95</v>
      </c>
      <c r="E60" s="289" t="s">
        <v>180</v>
      </c>
      <c r="F60" s="290"/>
      <c r="G60" s="290"/>
      <c r="H60" s="290"/>
      <c r="I60" s="290"/>
      <c r="J60" s="290"/>
      <c r="K60" s="290"/>
      <c r="L60" s="291"/>
      <c r="M60" s="291"/>
      <c r="N60" s="291"/>
      <c r="O60" s="291"/>
      <c r="P60" s="292"/>
      <c r="Q60" s="292"/>
      <c r="R60" s="292"/>
      <c r="S60" s="292"/>
      <c r="T60" s="292"/>
    </row>
    <row r="61" customFormat="false" ht="15.75" hidden="false" customHeight="false" outlineLevel="0" collapsed="false">
      <c r="B61" s="293"/>
      <c r="C61" s="287"/>
      <c r="D61" s="294"/>
      <c r="E61" s="294"/>
      <c r="F61" s="290"/>
      <c r="G61" s="290"/>
      <c r="H61" s="290"/>
      <c r="I61" s="290"/>
      <c r="J61" s="290"/>
      <c r="K61" s="290"/>
      <c r="L61" s="295"/>
      <c r="M61" s="291"/>
      <c r="N61" s="291"/>
      <c r="O61" s="291"/>
      <c r="P61" s="292"/>
      <c r="Q61" s="292"/>
      <c r="R61" s="292"/>
      <c r="S61" s="292"/>
      <c r="T61" s="292"/>
    </row>
    <row r="62" customFormat="false" ht="15.75" hidden="false" customHeight="false" outlineLevel="0" collapsed="false">
      <c r="B62" s="382" t="s">
        <v>97</v>
      </c>
      <c r="C62" s="405" t="s">
        <v>44</v>
      </c>
      <c r="D62" s="288" t="s">
        <v>99</v>
      </c>
      <c r="E62" s="289" t="n">
        <v>6260</v>
      </c>
      <c r="F62" s="297"/>
      <c r="G62" s="298"/>
      <c r="H62" s="298"/>
      <c r="I62" s="298"/>
      <c r="J62" s="298"/>
      <c r="K62" s="298"/>
      <c r="L62" s="291"/>
      <c r="M62" s="291"/>
      <c r="N62" s="291"/>
      <c r="O62" s="291"/>
      <c r="P62" s="292"/>
      <c r="Q62" s="292"/>
      <c r="R62" s="292"/>
      <c r="S62" s="292"/>
      <c r="T62" s="292"/>
    </row>
    <row r="63" customFormat="false" ht="13.5" hidden="false" customHeight="false" outlineLevel="0" collapsed="false">
      <c r="B63" s="299"/>
      <c r="C63" s="299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0"/>
      <c r="T63" s="301"/>
    </row>
    <row r="64" customFormat="false" ht="14.25" hidden="false" customHeight="true" outlineLevel="0" collapsed="false">
      <c r="B64" s="406"/>
      <c r="C64" s="407" t="s">
        <v>74</v>
      </c>
      <c r="D64" s="407"/>
      <c r="E64" s="407"/>
      <c r="F64" s="407"/>
      <c r="G64" s="407" t="s">
        <v>182</v>
      </c>
      <c r="H64" s="407"/>
      <c r="I64" s="407"/>
      <c r="J64" s="407" t="s">
        <v>183</v>
      </c>
      <c r="K64" s="407"/>
      <c r="L64" s="407"/>
      <c r="M64" s="407" t="s">
        <v>184</v>
      </c>
      <c r="N64" s="407"/>
      <c r="O64" s="407"/>
      <c r="P64" s="407" t="s">
        <v>185</v>
      </c>
      <c r="Q64" s="407" t="s">
        <v>186</v>
      </c>
      <c r="R64" s="407"/>
      <c r="S64" s="407"/>
      <c r="T64" s="408" t="s">
        <v>187</v>
      </c>
      <c r="U64" s="409"/>
    </row>
    <row r="65" customFormat="false" ht="14.25" hidden="false" customHeight="true" outlineLevel="0" collapsed="false">
      <c r="B65" s="410" t="s">
        <v>188</v>
      </c>
      <c r="C65" s="387" t="s">
        <v>189</v>
      </c>
      <c r="D65" s="387" t="s">
        <v>190</v>
      </c>
      <c r="E65" s="387" t="s">
        <v>191</v>
      </c>
      <c r="F65" s="387" t="s">
        <v>192</v>
      </c>
      <c r="G65" s="388" t="s">
        <v>193</v>
      </c>
      <c r="H65" s="387" t="s">
        <v>194</v>
      </c>
      <c r="I65" s="387" t="s">
        <v>195</v>
      </c>
      <c r="J65" s="388" t="s">
        <v>196</v>
      </c>
      <c r="K65" s="387" t="s">
        <v>197</v>
      </c>
      <c r="L65" s="387" t="s">
        <v>198</v>
      </c>
      <c r="M65" s="388" t="s">
        <v>199</v>
      </c>
      <c r="N65" s="387" t="s">
        <v>200</v>
      </c>
      <c r="O65" s="387" t="s">
        <v>240</v>
      </c>
      <c r="P65" s="388" t="s">
        <v>202</v>
      </c>
      <c r="Q65" s="389" t="s">
        <v>203</v>
      </c>
      <c r="R65" s="389" t="s">
        <v>204</v>
      </c>
      <c r="S65" s="389" t="s">
        <v>205</v>
      </c>
      <c r="T65" s="408"/>
      <c r="U65" s="409"/>
    </row>
    <row r="66" customFormat="false" ht="33.75" hidden="false" customHeight="true" outlineLevel="0" collapsed="false">
      <c r="B66" s="410"/>
      <c r="C66" s="387"/>
      <c r="D66" s="387"/>
      <c r="E66" s="387"/>
      <c r="F66" s="387"/>
      <c r="G66" s="388"/>
      <c r="H66" s="387"/>
      <c r="I66" s="387"/>
      <c r="J66" s="388"/>
      <c r="K66" s="387"/>
      <c r="L66" s="387"/>
      <c r="M66" s="388"/>
      <c r="N66" s="387"/>
      <c r="O66" s="387"/>
      <c r="P66" s="388"/>
      <c r="Q66" s="389"/>
      <c r="R66" s="389"/>
      <c r="S66" s="389"/>
      <c r="T66" s="408"/>
      <c r="U66" s="409"/>
    </row>
    <row r="67" customFormat="false" ht="34.5" hidden="false" customHeight="true" outlineLevel="0" collapsed="false">
      <c r="B67" s="411" t="s">
        <v>206</v>
      </c>
      <c r="C67" s="412" t="s">
        <v>241</v>
      </c>
      <c r="D67" s="413" t="s">
        <v>208</v>
      </c>
      <c r="E67" s="413" t="n">
        <v>12</v>
      </c>
      <c r="F67" s="414" t="n">
        <v>9132512</v>
      </c>
      <c r="G67" s="415" t="n">
        <f aca="false">+F67/E67</f>
        <v>761042.666666667</v>
      </c>
      <c r="H67" s="414" t="n">
        <v>12</v>
      </c>
      <c r="I67" s="414" t="n">
        <f aca="false">'Aneksi nr.2'!F221+'Aneksi nr.2'!F222</f>
        <v>39869000</v>
      </c>
      <c r="J67" s="415" t="n">
        <f aca="false">+I67/H67</f>
        <v>3322416.66666667</v>
      </c>
      <c r="K67" s="414" t="n">
        <v>12</v>
      </c>
      <c r="L67" s="414" t="n">
        <f aca="false">'Aneksi nr.2'!H221+'Aneksi nr.2'!H222</f>
        <v>39869000</v>
      </c>
      <c r="M67" s="415" t="n">
        <f aca="false">+L67/K67</f>
        <v>3322416.66666667</v>
      </c>
      <c r="N67" s="414" t="n">
        <v>12</v>
      </c>
      <c r="O67" s="414" t="n">
        <f aca="false">'Aneksi nr.2'!I221+'Aneksi nr.2'!I222</f>
        <v>33548776</v>
      </c>
      <c r="P67" s="415" t="n">
        <f aca="false">+O67/N67</f>
        <v>2795731.33333333</v>
      </c>
      <c r="Q67" s="415" t="n">
        <f aca="false">P67-G67</f>
        <v>2034688.66666667</v>
      </c>
      <c r="R67" s="415" t="n">
        <f aca="false">P67-J67</f>
        <v>-526685.333333333</v>
      </c>
      <c r="S67" s="415" t="n">
        <f aca="false">P67-M67</f>
        <v>-526685.333333333</v>
      </c>
      <c r="T67" s="416"/>
      <c r="U67" s="409"/>
    </row>
    <row r="68" customFormat="false" ht="45" hidden="false" customHeight="false" outlineLevel="0" collapsed="false">
      <c r="B68" s="411" t="s">
        <v>209</v>
      </c>
      <c r="C68" s="417" t="s">
        <v>242</v>
      </c>
      <c r="D68" s="413" t="s">
        <v>211</v>
      </c>
      <c r="E68" s="414" t="n">
        <v>4</v>
      </c>
      <c r="F68" s="414" t="n">
        <v>2505318</v>
      </c>
      <c r="G68" s="415" t="n">
        <f aca="false">+F68/E68</f>
        <v>626329.5</v>
      </c>
      <c r="H68" s="414" t="n">
        <v>5</v>
      </c>
      <c r="I68" s="414" t="n">
        <v>1733186</v>
      </c>
      <c r="J68" s="415" t="n">
        <f aca="false">+I68/H68</f>
        <v>346637.2</v>
      </c>
      <c r="K68" s="414" t="n">
        <v>5</v>
      </c>
      <c r="L68" s="414" t="n">
        <v>1613186</v>
      </c>
      <c r="M68" s="415" t="n">
        <f aca="false">+L68/K68</f>
        <v>322637.2</v>
      </c>
      <c r="N68" s="414" t="n">
        <v>5</v>
      </c>
      <c r="O68" s="414" t="n">
        <v>993804</v>
      </c>
      <c r="P68" s="415" t="n">
        <f aca="false">+O68/N68</f>
        <v>198760.8</v>
      </c>
      <c r="Q68" s="415" t="n">
        <f aca="false">P68-G68</f>
        <v>-427568.7</v>
      </c>
      <c r="R68" s="415" t="n">
        <f aca="false">P68-J68</f>
        <v>-147876.4</v>
      </c>
      <c r="S68" s="415" t="n">
        <f aca="false">P68-M68</f>
        <v>-123876.4</v>
      </c>
      <c r="T68" s="416"/>
      <c r="U68" s="409"/>
    </row>
    <row r="69" customFormat="false" ht="30" hidden="false" customHeight="false" outlineLevel="0" collapsed="false">
      <c r="B69" s="411" t="s">
        <v>212</v>
      </c>
      <c r="C69" s="417" t="s">
        <v>243</v>
      </c>
      <c r="D69" s="413" t="s">
        <v>211</v>
      </c>
      <c r="E69" s="414" t="n">
        <v>11</v>
      </c>
      <c r="F69" s="414" t="n">
        <v>3221685</v>
      </c>
      <c r="G69" s="415" t="n">
        <f aca="false">+F69/E69</f>
        <v>292880.454545455</v>
      </c>
      <c r="H69" s="414" t="n">
        <v>10</v>
      </c>
      <c r="I69" s="414" t="n">
        <v>6874840</v>
      </c>
      <c r="J69" s="415" t="n">
        <f aca="false">+I69/H69</f>
        <v>687484</v>
      </c>
      <c r="K69" s="414" t="n">
        <v>10</v>
      </c>
      <c r="L69" s="414" t="n">
        <v>6940253</v>
      </c>
      <c r="M69" s="415" t="n">
        <f aca="false">+L69/K69</f>
        <v>694025.3</v>
      </c>
      <c r="N69" s="414" t="n">
        <v>10</v>
      </c>
      <c r="O69" s="414" t="n">
        <v>5474261</v>
      </c>
      <c r="P69" s="415" t="n">
        <f aca="false">+O69/N69</f>
        <v>547426.1</v>
      </c>
      <c r="Q69" s="415" t="n">
        <f aca="false">P69-G69</f>
        <v>254545.645454545</v>
      </c>
      <c r="R69" s="415" t="n">
        <f aca="false">P69-J69</f>
        <v>-140057.9</v>
      </c>
      <c r="S69" s="415" t="n">
        <f aca="false">P69-M69</f>
        <v>-146599.2</v>
      </c>
      <c r="T69" s="418"/>
      <c r="U69" s="409"/>
    </row>
    <row r="70" customFormat="false" ht="34.5" hidden="false" customHeight="true" outlineLevel="0" collapsed="false">
      <c r="B70" s="411" t="s">
        <v>215</v>
      </c>
      <c r="C70" s="417" t="s">
        <v>244</v>
      </c>
      <c r="D70" s="413" t="s">
        <v>211</v>
      </c>
      <c r="E70" s="414" t="n">
        <v>1</v>
      </c>
      <c r="F70" s="414" t="n">
        <v>702640</v>
      </c>
      <c r="G70" s="415" t="n">
        <f aca="false">+F70/E70</f>
        <v>702640</v>
      </c>
      <c r="H70" s="414" t="n">
        <v>1</v>
      </c>
      <c r="I70" s="414" t="n">
        <v>600000</v>
      </c>
      <c r="J70" s="415" t="n">
        <f aca="false">+I70/H70</f>
        <v>600000</v>
      </c>
      <c r="K70" s="414" t="n">
        <v>1</v>
      </c>
      <c r="L70" s="414" t="n">
        <v>325320</v>
      </c>
      <c r="M70" s="415" t="n">
        <f aca="false">+L70/K70</f>
        <v>325320</v>
      </c>
      <c r="N70" s="414" t="n">
        <v>1</v>
      </c>
      <c r="O70" s="414" t="n">
        <v>325320</v>
      </c>
      <c r="P70" s="415" t="n">
        <f aca="false">+O70/N70</f>
        <v>325320</v>
      </c>
      <c r="Q70" s="415" t="n">
        <f aca="false">P70-G70</f>
        <v>-377320</v>
      </c>
      <c r="R70" s="415" t="n">
        <f aca="false">P70-J70</f>
        <v>-274680</v>
      </c>
      <c r="S70" s="415" t="n">
        <f aca="false">P70-M70</f>
        <v>0</v>
      </c>
      <c r="T70" s="418"/>
      <c r="U70" s="409"/>
    </row>
    <row r="71" customFormat="false" ht="24" hidden="false" customHeight="true" outlineLevel="0" collapsed="false">
      <c r="B71" s="411" t="s">
        <v>217</v>
      </c>
      <c r="C71" s="417" t="s">
        <v>245</v>
      </c>
      <c r="D71" s="413" t="s">
        <v>211</v>
      </c>
      <c r="E71" s="414" t="n">
        <v>1</v>
      </c>
      <c r="F71" s="414"/>
      <c r="G71" s="415" t="n">
        <f aca="false">+F71/E71</f>
        <v>0</v>
      </c>
      <c r="H71" s="419" t="n">
        <v>1</v>
      </c>
      <c r="I71" s="419" t="n">
        <v>800000</v>
      </c>
      <c r="J71" s="415" t="n">
        <f aca="false">+I71/H71</f>
        <v>800000</v>
      </c>
      <c r="K71" s="414" t="n">
        <v>1</v>
      </c>
      <c r="L71" s="414" t="n">
        <v>1796900</v>
      </c>
      <c r="M71" s="415" t="n">
        <f aca="false">+L71/K71</f>
        <v>1796900</v>
      </c>
      <c r="N71" s="414" t="n">
        <v>1</v>
      </c>
      <c r="O71" s="419" t="n">
        <v>1268352</v>
      </c>
      <c r="P71" s="415" t="n">
        <f aca="false">+O71/N71</f>
        <v>1268352</v>
      </c>
      <c r="Q71" s="415" t="n">
        <f aca="false">P71-G71</f>
        <v>1268352</v>
      </c>
      <c r="R71" s="415" t="n">
        <f aca="false">P71-J71</f>
        <v>468352</v>
      </c>
      <c r="S71" s="415" t="n">
        <f aca="false">P71-M71</f>
        <v>-528548</v>
      </c>
      <c r="T71" s="418"/>
      <c r="U71" s="409"/>
    </row>
    <row r="72" customFormat="false" ht="44.25" hidden="false" customHeight="true" outlineLevel="0" collapsed="false">
      <c r="B72" s="420" t="s">
        <v>246</v>
      </c>
      <c r="C72" s="421" t="s">
        <v>247</v>
      </c>
      <c r="D72" s="413" t="s">
        <v>211</v>
      </c>
      <c r="E72" s="422" t="n">
        <v>4</v>
      </c>
      <c r="F72" s="422" t="n">
        <v>1106954</v>
      </c>
      <c r="G72" s="423" t="n">
        <f aca="false">+F72/E72</f>
        <v>276738.5</v>
      </c>
      <c r="H72" s="424" t="n">
        <v>3</v>
      </c>
      <c r="I72" s="424" t="n">
        <v>1220000</v>
      </c>
      <c r="J72" s="423" t="n">
        <f aca="false">+I72/H72</f>
        <v>406666.666666667</v>
      </c>
      <c r="K72" s="422" t="n">
        <v>3</v>
      </c>
      <c r="L72" s="422" t="n">
        <v>1220000</v>
      </c>
      <c r="M72" s="423" t="n">
        <f aca="false">+L72/K72</f>
        <v>406666.666666667</v>
      </c>
      <c r="N72" s="422" t="n">
        <v>3</v>
      </c>
      <c r="O72" s="424" t="n">
        <v>965825</v>
      </c>
      <c r="P72" s="423" t="n">
        <f aca="false">+O72/N72</f>
        <v>321941.666666667</v>
      </c>
      <c r="Q72" s="423" t="n">
        <f aca="false">P72-G72</f>
        <v>45203.1666666667</v>
      </c>
      <c r="R72" s="423" t="n">
        <f aca="false">P72-J72</f>
        <v>-84725</v>
      </c>
      <c r="S72" s="423" t="n">
        <f aca="false">P72-M72</f>
        <v>-84725</v>
      </c>
      <c r="T72" s="425"/>
      <c r="U72" s="409"/>
    </row>
    <row r="73" customFormat="false" ht="39" hidden="false" customHeight="true" outlineLevel="0" collapsed="false">
      <c r="B73" s="420" t="s">
        <v>248</v>
      </c>
      <c r="C73" s="421" t="s">
        <v>249</v>
      </c>
      <c r="D73" s="426" t="s">
        <v>250</v>
      </c>
      <c r="E73" s="422" t="n">
        <v>12</v>
      </c>
      <c r="F73" s="422" t="n">
        <v>30335935</v>
      </c>
      <c r="G73" s="423" t="n">
        <f aca="false">+F73/E73</f>
        <v>2527994.58333333</v>
      </c>
      <c r="H73" s="424" t="n">
        <v>12</v>
      </c>
      <c r="I73" s="424" t="n">
        <v>34937020</v>
      </c>
      <c r="J73" s="423" t="n">
        <f aca="false">+I73/H73</f>
        <v>2911418.33333333</v>
      </c>
      <c r="K73" s="422" t="n">
        <v>12</v>
      </c>
      <c r="L73" s="422" t="n">
        <v>34937020</v>
      </c>
      <c r="M73" s="423" t="n">
        <f aca="false">+L73/K73</f>
        <v>2911418.33333333</v>
      </c>
      <c r="N73" s="422" t="n">
        <v>12</v>
      </c>
      <c r="O73" s="424" t="n">
        <v>29992397</v>
      </c>
      <c r="P73" s="423" t="n">
        <f aca="false">+O73/N73</f>
        <v>2499366.41666667</v>
      </c>
      <c r="Q73" s="423" t="n">
        <f aca="false">P73-G73</f>
        <v>-28628.166666667</v>
      </c>
      <c r="R73" s="423" t="n">
        <f aca="false">P73-J73</f>
        <v>-412051.916666667</v>
      </c>
      <c r="S73" s="423" t="n">
        <f aca="false">P73-M73</f>
        <v>-412051.916666667</v>
      </c>
      <c r="T73" s="425"/>
      <c r="U73" s="409"/>
    </row>
    <row r="74" customFormat="false" ht="15.75" hidden="false" customHeight="false" outlineLevel="0" collapsed="false">
      <c r="B74" s="427"/>
      <c r="C74" s="428" t="s">
        <v>251</v>
      </c>
      <c r="D74" s="428"/>
      <c r="E74" s="429"/>
      <c r="F74" s="429" t="n">
        <f aca="false">SUM(F67:F73)</f>
        <v>47005044</v>
      </c>
      <c r="G74" s="430"/>
      <c r="H74" s="429"/>
      <c r="I74" s="429" t="n">
        <f aca="false">SUM(I67:I73)</f>
        <v>86034046</v>
      </c>
      <c r="J74" s="430"/>
      <c r="K74" s="431"/>
      <c r="L74" s="429" t="n">
        <f aca="false">SUM(L67:L73)</f>
        <v>86701679</v>
      </c>
      <c r="M74" s="430"/>
      <c r="N74" s="431"/>
      <c r="O74" s="431" t="n">
        <f aca="false">SUM(O67:O73)</f>
        <v>72568735</v>
      </c>
      <c r="P74" s="432"/>
      <c r="Q74" s="433"/>
      <c r="R74" s="433"/>
      <c r="S74" s="433"/>
      <c r="T74" s="434"/>
      <c r="U74" s="409"/>
    </row>
    <row r="75" customFormat="false" ht="15" hidden="false" customHeight="false" outlineLevel="0" collapsed="false">
      <c r="B75" s="435"/>
      <c r="C75" s="436"/>
      <c r="D75" s="436"/>
      <c r="E75" s="437"/>
      <c r="F75" s="438"/>
      <c r="G75" s="439"/>
      <c r="H75" s="439"/>
      <c r="I75" s="437"/>
      <c r="J75" s="438"/>
      <c r="K75" s="440"/>
      <c r="L75" s="441"/>
      <c r="M75" s="441"/>
      <c r="N75" s="440"/>
      <c r="O75" s="440"/>
      <c r="P75" s="442"/>
      <c r="Q75" s="443"/>
      <c r="R75" s="443"/>
      <c r="S75" s="443"/>
      <c r="T75" s="443"/>
      <c r="U75" s="409"/>
    </row>
    <row r="76" customFormat="false" ht="19.5" hidden="false" customHeight="true" outlineLevel="0" collapsed="false">
      <c r="B76" s="444"/>
      <c r="C76" s="445" t="s">
        <v>224</v>
      </c>
      <c r="D76" s="446" t="s">
        <v>67</v>
      </c>
      <c r="E76" s="447" t="s">
        <v>252</v>
      </c>
      <c r="F76" s="447"/>
      <c r="G76" s="445" t="s">
        <v>225</v>
      </c>
      <c r="H76" s="446" t="s">
        <v>67</v>
      </c>
      <c r="I76" s="447" t="s">
        <v>238</v>
      </c>
      <c r="J76" s="447"/>
      <c r="K76" s="448"/>
      <c r="L76" s="449"/>
      <c r="M76" s="449"/>
      <c r="N76" s="449"/>
      <c r="O76" s="449"/>
      <c r="P76" s="448"/>
      <c r="Q76" s="448"/>
      <c r="R76" s="448"/>
      <c r="S76" s="448"/>
      <c r="T76" s="448"/>
      <c r="U76" s="409"/>
    </row>
    <row r="77" customFormat="false" ht="21.75" hidden="false" customHeight="true" outlineLevel="0" collapsed="false">
      <c r="B77" s="444"/>
      <c r="C77" s="445"/>
      <c r="D77" s="446" t="s">
        <v>69</v>
      </c>
      <c r="E77" s="447"/>
      <c r="F77" s="447"/>
      <c r="G77" s="445"/>
      <c r="H77" s="446" t="s">
        <v>69</v>
      </c>
      <c r="I77" s="450"/>
      <c r="J77" s="451"/>
      <c r="K77" s="452"/>
      <c r="L77" s="453"/>
      <c r="M77" s="449"/>
      <c r="N77" s="449"/>
      <c r="O77" s="449"/>
      <c r="P77" s="448"/>
      <c r="Q77" s="448"/>
      <c r="R77" s="448"/>
      <c r="S77" s="448"/>
      <c r="T77" s="448"/>
      <c r="U77" s="409"/>
    </row>
    <row r="78" customFormat="false" ht="30.75" hidden="false" customHeight="true" outlineLevel="0" collapsed="false">
      <c r="B78" s="444"/>
      <c r="C78" s="445"/>
      <c r="D78" s="446" t="s">
        <v>70</v>
      </c>
      <c r="E78" s="447"/>
      <c r="F78" s="447"/>
      <c r="G78" s="445"/>
      <c r="H78" s="446" t="s">
        <v>70</v>
      </c>
      <c r="I78" s="447"/>
      <c r="J78" s="447"/>
      <c r="K78" s="452"/>
      <c r="L78" s="452"/>
      <c r="M78" s="449"/>
      <c r="N78" s="449"/>
      <c r="O78" s="449"/>
      <c r="P78" s="448"/>
      <c r="Q78" s="448"/>
      <c r="R78" s="448"/>
      <c r="S78" s="448"/>
      <c r="T78" s="448"/>
      <c r="U78" s="409"/>
    </row>
    <row r="89" customFormat="false" ht="15.75" hidden="false" customHeight="false" outlineLevel="0" collapsed="false">
      <c r="B89" s="283" t="s">
        <v>227</v>
      </c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5"/>
      <c r="Q89" s="285"/>
      <c r="R89" s="285"/>
      <c r="S89" s="285"/>
      <c r="T89" s="285"/>
    </row>
    <row r="90" customFormat="false" ht="15.75" hidden="false" customHeight="false" outlineLevel="0" collapsed="false">
      <c r="B90" s="283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5"/>
      <c r="Q90" s="285"/>
      <c r="R90" s="285"/>
      <c r="S90" s="285"/>
      <c r="T90" s="285"/>
    </row>
    <row r="91" customFormat="false" ht="15.75" hidden="false" customHeight="false" outlineLevel="0" collapsed="false">
      <c r="B91" s="382" t="s">
        <v>5</v>
      </c>
      <c r="C91" s="287" t="s">
        <v>239</v>
      </c>
      <c r="D91" s="288" t="s">
        <v>95</v>
      </c>
      <c r="E91" s="289" t="s">
        <v>180</v>
      </c>
      <c r="F91" s="290"/>
      <c r="G91" s="290"/>
      <c r="H91" s="290"/>
      <c r="I91" s="290"/>
      <c r="J91" s="290"/>
      <c r="K91" s="290"/>
      <c r="L91" s="291"/>
      <c r="M91" s="291"/>
      <c r="N91" s="291"/>
      <c r="O91" s="291"/>
      <c r="P91" s="292"/>
      <c r="Q91" s="292"/>
      <c r="R91" s="292"/>
      <c r="S91" s="292"/>
      <c r="T91" s="292"/>
    </row>
    <row r="92" customFormat="false" ht="15.75" hidden="false" customHeight="false" outlineLevel="0" collapsed="false">
      <c r="B92" s="293"/>
      <c r="C92" s="287"/>
      <c r="D92" s="294"/>
      <c r="E92" s="294"/>
      <c r="F92" s="290"/>
      <c r="G92" s="290"/>
      <c r="H92" s="290"/>
      <c r="I92" s="290"/>
      <c r="J92" s="290"/>
      <c r="K92" s="290"/>
      <c r="L92" s="295"/>
      <c r="M92" s="291"/>
      <c r="N92" s="291"/>
      <c r="O92" s="291"/>
      <c r="P92" s="292"/>
      <c r="Q92" s="292"/>
      <c r="R92" s="292"/>
      <c r="S92" s="292"/>
      <c r="T92" s="292"/>
    </row>
    <row r="93" customFormat="false" ht="15.75" hidden="false" customHeight="false" outlineLevel="0" collapsed="false">
      <c r="B93" s="382" t="s">
        <v>97</v>
      </c>
      <c r="C93" s="405" t="s">
        <v>40</v>
      </c>
      <c r="D93" s="288" t="s">
        <v>99</v>
      </c>
      <c r="E93" s="289" t="n">
        <v>4520</v>
      </c>
      <c r="F93" s="297"/>
      <c r="G93" s="298"/>
      <c r="H93" s="298"/>
      <c r="I93" s="298"/>
      <c r="J93" s="298"/>
      <c r="K93" s="298"/>
      <c r="L93" s="291"/>
      <c r="M93" s="291"/>
      <c r="N93" s="291"/>
      <c r="O93" s="291"/>
      <c r="P93" s="292"/>
      <c r="Q93" s="292"/>
      <c r="R93" s="292"/>
      <c r="S93" s="292"/>
      <c r="T93" s="292"/>
    </row>
    <row r="94" customFormat="false" ht="13.5" hidden="false" customHeight="false" outlineLevel="0" collapsed="false">
      <c r="B94" s="299"/>
      <c r="C94" s="299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1"/>
    </row>
    <row r="95" customFormat="false" ht="14.25" hidden="false" customHeight="true" outlineLevel="0" collapsed="false">
      <c r="B95" s="406"/>
      <c r="C95" s="407" t="s">
        <v>74</v>
      </c>
      <c r="D95" s="407"/>
      <c r="E95" s="407"/>
      <c r="F95" s="407"/>
      <c r="G95" s="407" t="s">
        <v>182</v>
      </c>
      <c r="H95" s="407"/>
      <c r="I95" s="407"/>
      <c r="J95" s="407" t="s">
        <v>183</v>
      </c>
      <c r="K95" s="407"/>
      <c r="L95" s="407"/>
      <c r="M95" s="407" t="s">
        <v>184</v>
      </c>
      <c r="N95" s="407"/>
      <c r="O95" s="407"/>
      <c r="P95" s="407" t="s">
        <v>185</v>
      </c>
      <c r="Q95" s="407" t="s">
        <v>186</v>
      </c>
      <c r="R95" s="407"/>
      <c r="S95" s="407"/>
      <c r="T95" s="408" t="s">
        <v>187</v>
      </c>
      <c r="U95" s="409"/>
    </row>
    <row r="96" customFormat="false" ht="14.25" hidden="false" customHeight="true" outlineLevel="0" collapsed="false">
      <c r="B96" s="410" t="s">
        <v>188</v>
      </c>
      <c r="C96" s="387" t="s">
        <v>189</v>
      </c>
      <c r="D96" s="387" t="s">
        <v>190</v>
      </c>
      <c r="E96" s="387" t="s">
        <v>191</v>
      </c>
      <c r="F96" s="387" t="s">
        <v>192</v>
      </c>
      <c r="G96" s="388" t="s">
        <v>193</v>
      </c>
      <c r="H96" s="387" t="s">
        <v>194</v>
      </c>
      <c r="I96" s="387" t="s">
        <v>195</v>
      </c>
      <c r="J96" s="388" t="s">
        <v>196</v>
      </c>
      <c r="K96" s="387" t="s">
        <v>197</v>
      </c>
      <c r="L96" s="387" t="s">
        <v>198</v>
      </c>
      <c r="M96" s="388" t="s">
        <v>199</v>
      </c>
      <c r="N96" s="387" t="s">
        <v>200</v>
      </c>
      <c r="O96" s="387" t="s">
        <v>240</v>
      </c>
      <c r="P96" s="388" t="s">
        <v>202</v>
      </c>
      <c r="Q96" s="389" t="s">
        <v>203</v>
      </c>
      <c r="R96" s="389" t="s">
        <v>204</v>
      </c>
      <c r="S96" s="389" t="s">
        <v>205</v>
      </c>
      <c r="T96" s="408"/>
      <c r="U96" s="409"/>
    </row>
    <row r="97" customFormat="false" ht="42" hidden="false" customHeight="true" outlineLevel="0" collapsed="false">
      <c r="B97" s="410"/>
      <c r="C97" s="387"/>
      <c r="D97" s="387"/>
      <c r="E97" s="387"/>
      <c r="F97" s="387"/>
      <c r="G97" s="388"/>
      <c r="H97" s="387"/>
      <c r="I97" s="387"/>
      <c r="J97" s="388"/>
      <c r="K97" s="387"/>
      <c r="L97" s="387"/>
      <c r="M97" s="388"/>
      <c r="N97" s="387"/>
      <c r="O97" s="387"/>
      <c r="P97" s="388"/>
      <c r="Q97" s="389"/>
      <c r="R97" s="389"/>
      <c r="S97" s="389"/>
      <c r="T97" s="408"/>
      <c r="U97" s="409"/>
    </row>
    <row r="98" customFormat="false" ht="30" hidden="false" customHeight="false" outlineLevel="0" collapsed="false">
      <c r="B98" s="411" t="s">
        <v>206</v>
      </c>
      <c r="C98" s="412" t="s">
        <v>241</v>
      </c>
      <c r="D98" s="413" t="s">
        <v>208</v>
      </c>
      <c r="E98" s="413" t="n">
        <v>12</v>
      </c>
      <c r="F98" s="414" t="n">
        <v>13092457</v>
      </c>
      <c r="G98" s="415" t="n">
        <f aca="false">+F98/E98</f>
        <v>1091038.08333333</v>
      </c>
      <c r="H98" s="414" t="n">
        <v>12</v>
      </c>
      <c r="I98" s="414" t="n">
        <f aca="false">'Aneksi nr.2'!F151+'Aneksi nr.2'!F152</f>
        <v>44000000</v>
      </c>
      <c r="J98" s="415" t="n">
        <f aca="false">+I98/H98</f>
        <v>3666666.66666667</v>
      </c>
      <c r="K98" s="414" t="n">
        <v>12</v>
      </c>
      <c r="L98" s="414" t="n">
        <f aca="false">'Aneksi nr.2'!H151+'Aneksi nr.2'!H152</f>
        <v>44000000</v>
      </c>
      <c r="M98" s="415" t="n">
        <f aca="false">+L98/K98</f>
        <v>3666666.66666667</v>
      </c>
      <c r="N98" s="414" t="n">
        <v>12</v>
      </c>
      <c r="O98" s="414" t="n">
        <f aca="false">'Aneksi nr.2'!I151+'Aneksi nr.2'!I152</f>
        <v>41039207</v>
      </c>
      <c r="P98" s="415" t="n">
        <f aca="false">+O98/N98</f>
        <v>3419933.91666667</v>
      </c>
      <c r="Q98" s="415" t="n">
        <f aca="false">P98-G98</f>
        <v>2328895.83333333</v>
      </c>
      <c r="R98" s="415" t="n">
        <f aca="false">P98-J98</f>
        <v>-246732.75</v>
      </c>
      <c r="S98" s="415" t="n">
        <f aca="false">P98-M98</f>
        <v>-246732.75</v>
      </c>
      <c r="T98" s="416"/>
      <c r="U98" s="409"/>
    </row>
    <row r="99" customFormat="false" ht="45" hidden="false" customHeight="false" outlineLevel="0" collapsed="false">
      <c r="B99" s="411" t="s">
        <v>209</v>
      </c>
      <c r="C99" s="417" t="s">
        <v>242</v>
      </c>
      <c r="D99" s="413" t="s">
        <v>211</v>
      </c>
      <c r="E99" s="414" t="n">
        <v>3</v>
      </c>
      <c r="F99" s="414" t="n">
        <v>12629864</v>
      </c>
      <c r="G99" s="415" t="n">
        <f aca="false">+F99/E99</f>
        <v>4209954.66666667</v>
      </c>
      <c r="H99" s="414" t="n">
        <v>4</v>
      </c>
      <c r="I99" s="414" t="n">
        <v>13231479</v>
      </c>
      <c r="J99" s="415" t="n">
        <f aca="false">+I99/H99</f>
        <v>3307869.75</v>
      </c>
      <c r="K99" s="414" t="n">
        <v>14</v>
      </c>
      <c r="L99" s="414" t="n">
        <v>15425079</v>
      </c>
      <c r="M99" s="415" t="n">
        <f aca="false">+L99/K99</f>
        <v>1101791.35714286</v>
      </c>
      <c r="N99" s="414" t="n">
        <v>14</v>
      </c>
      <c r="O99" s="414" t="n">
        <v>12937320</v>
      </c>
      <c r="P99" s="415" t="n">
        <f aca="false">+O99/N99</f>
        <v>924094.285714286</v>
      </c>
      <c r="Q99" s="415" t="n">
        <f aca="false">P99-G99</f>
        <v>-3285860.38095238</v>
      </c>
      <c r="R99" s="415" t="n">
        <f aca="false">P99-J99</f>
        <v>-2383775.46428571</v>
      </c>
      <c r="S99" s="415" t="n">
        <f aca="false">P99-M99</f>
        <v>-177697.071428571</v>
      </c>
      <c r="T99" s="416"/>
      <c r="U99" s="409"/>
    </row>
    <row r="100" customFormat="false" ht="60.75" hidden="false" customHeight="true" outlineLevel="0" collapsed="false">
      <c r="B100" s="411" t="s">
        <v>212</v>
      </c>
      <c r="C100" s="417" t="s">
        <v>253</v>
      </c>
      <c r="D100" s="413" t="s">
        <v>211</v>
      </c>
      <c r="E100" s="414" t="n">
        <v>5</v>
      </c>
      <c r="F100" s="414" t="n">
        <v>5173467</v>
      </c>
      <c r="G100" s="415" t="n">
        <f aca="false">+F100/E100</f>
        <v>1034693.4</v>
      </c>
      <c r="H100" s="414" t="n">
        <v>3</v>
      </c>
      <c r="I100" s="414" t="n">
        <v>3003258</v>
      </c>
      <c r="J100" s="415" t="n">
        <f aca="false">+I100/H100</f>
        <v>1001086</v>
      </c>
      <c r="K100" s="414" t="n">
        <v>4</v>
      </c>
      <c r="L100" s="414" t="n">
        <v>4080258</v>
      </c>
      <c r="M100" s="415" t="n">
        <f aca="false">+L100/K100</f>
        <v>1020064.5</v>
      </c>
      <c r="N100" s="414" t="n">
        <v>4</v>
      </c>
      <c r="O100" s="414" t="n">
        <v>3238320</v>
      </c>
      <c r="P100" s="415" t="n">
        <f aca="false">+O100/N100</f>
        <v>809580</v>
      </c>
      <c r="Q100" s="415" t="n">
        <f aca="false">P100-G100</f>
        <v>-225113.4</v>
      </c>
      <c r="R100" s="415" t="n">
        <f aca="false">P100-J100</f>
        <v>-191506</v>
      </c>
      <c r="S100" s="415" t="n">
        <f aca="false">P100-M100</f>
        <v>-210484.5</v>
      </c>
      <c r="T100" s="418"/>
      <c r="U100" s="409"/>
    </row>
    <row r="101" customFormat="false" ht="35.25" hidden="false" customHeight="true" outlineLevel="0" collapsed="false">
      <c r="B101" s="411" t="s">
        <v>215</v>
      </c>
      <c r="C101" s="417"/>
      <c r="D101" s="413"/>
      <c r="E101" s="414"/>
      <c r="F101" s="414"/>
      <c r="G101" s="415" t="e">
        <f aca="false">+F101/E101</f>
        <v>#DIV/0!</v>
      </c>
      <c r="H101" s="414"/>
      <c r="I101" s="414"/>
      <c r="J101" s="415" t="e">
        <f aca="false">+I101/H101</f>
        <v>#DIV/0!</v>
      </c>
      <c r="K101" s="414"/>
      <c r="L101" s="414"/>
      <c r="M101" s="415" t="e">
        <f aca="false">+L101/K101</f>
        <v>#DIV/0!</v>
      </c>
      <c r="N101" s="414"/>
      <c r="O101" s="414"/>
      <c r="P101" s="415" t="e">
        <f aca="false">+O101/N101</f>
        <v>#DIV/0!</v>
      </c>
      <c r="Q101" s="415" t="e">
        <f aca="false">P101-G101</f>
        <v>#DIV/0!</v>
      </c>
      <c r="R101" s="415" t="e">
        <f aca="false">P101-J101</f>
        <v>#DIV/0!</v>
      </c>
      <c r="S101" s="415" t="e">
        <f aca="false">P101-M101</f>
        <v>#DIV/0!</v>
      </c>
      <c r="T101" s="418"/>
      <c r="U101" s="409"/>
    </row>
    <row r="102" customFormat="false" ht="15.75" hidden="false" customHeight="false" outlineLevel="0" collapsed="false">
      <c r="B102" s="427"/>
      <c r="C102" s="428" t="s">
        <v>251</v>
      </c>
      <c r="D102" s="428"/>
      <c r="E102" s="429"/>
      <c r="F102" s="429" t="n">
        <f aca="false">SUM(F98:F101)</f>
        <v>30895788</v>
      </c>
      <c r="G102" s="430"/>
      <c r="H102" s="429"/>
      <c r="I102" s="429" t="n">
        <f aca="false">SUM(I98:I101)</f>
        <v>60234737</v>
      </c>
      <c r="J102" s="430"/>
      <c r="K102" s="431"/>
      <c r="L102" s="429" t="n">
        <f aca="false">SUM(L98:L101)</f>
        <v>63505337</v>
      </c>
      <c r="M102" s="430"/>
      <c r="N102" s="431"/>
      <c r="O102" s="431" t="n">
        <f aca="false">SUM(O98:O101)</f>
        <v>57214847</v>
      </c>
      <c r="P102" s="432"/>
      <c r="Q102" s="433"/>
      <c r="R102" s="433"/>
      <c r="S102" s="433"/>
      <c r="T102" s="434"/>
      <c r="U102" s="409"/>
    </row>
    <row r="103" customFormat="false" ht="15" hidden="false" customHeight="false" outlineLevel="0" collapsed="false">
      <c r="B103" s="435"/>
      <c r="C103" s="436"/>
      <c r="D103" s="436"/>
      <c r="E103" s="437"/>
      <c r="F103" s="438"/>
      <c r="G103" s="439"/>
      <c r="H103" s="439"/>
      <c r="I103" s="437"/>
      <c r="J103" s="438"/>
      <c r="K103" s="440"/>
      <c r="L103" s="441"/>
      <c r="M103" s="441"/>
      <c r="N103" s="440"/>
      <c r="O103" s="440"/>
      <c r="P103" s="442"/>
      <c r="Q103" s="443"/>
      <c r="R103" s="443"/>
      <c r="S103" s="443"/>
      <c r="T103" s="443"/>
      <c r="U103" s="409"/>
    </row>
    <row r="104" customFormat="false" ht="15" hidden="false" customHeight="true" outlineLevel="0" collapsed="false">
      <c r="B104" s="444"/>
      <c r="C104" s="445" t="s">
        <v>224</v>
      </c>
      <c r="D104" s="446" t="s">
        <v>67</v>
      </c>
      <c r="E104" s="447" t="s">
        <v>252</v>
      </c>
      <c r="F104" s="447"/>
      <c r="G104" s="445" t="s">
        <v>225</v>
      </c>
      <c r="H104" s="446" t="s">
        <v>67</v>
      </c>
      <c r="I104" s="447" t="s">
        <v>238</v>
      </c>
      <c r="J104" s="447"/>
      <c r="K104" s="448"/>
      <c r="L104" s="449"/>
      <c r="M104" s="449"/>
      <c r="N104" s="449"/>
      <c r="O104" s="449"/>
      <c r="P104" s="448"/>
      <c r="Q104" s="448"/>
      <c r="R104" s="448"/>
      <c r="S104" s="448"/>
      <c r="T104" s="448"/>
      <c r="U104" s="409"/>
    </row>
    <row r="105" customFormat="false" ht="15" hidden="false" customHeight="false" outlineLevel="0" collapsed="false">
      <c r="B105" s="444"/>
      <c r="C105" s="445"/>
      <c r="D105" s="446" t="s">
        <v>69</v>
      </c>
      <c r="E105" s="447"/>
      <c r="F105" s="447"/>
      <c r="G105" s="445"/>
      <c r="H105" s="446" t="s">
        <v>69</v>
      </c>
      <c r="I105" s="450"/>
      <c r="J105" s="451"/>
      <c r="K105" s="452"/>
      <c r="L105" s="453"/>
      <c r="M105" s="449"/>
      <c r="N105" s="449"/>
      <c r="O105" s="449"/>
      <c r="P105" s="448"/>
      <c r="Q105" s="448"/>
      <c r="R105" s="448"/>
      <c r="S105" s="448"/>
      <c r="T105" s="448"/>
      <c r="U105" s="409"/>
    </row>
    <row r="106" customFormat="false" ht="42.75" hidden="false" customHeight="true" outlineLevel="0" collapsed="false">
      <c r="B106" s="444"/>
      <c r="C106" s="445"/>
      <c r="D106" s="446" t="s">
        <v>70</v>
      </c>
      <c r="E106" s="447"/>
      <c r="F106" s="447"/>
      <c r="G106" s="445"/>
      <c r="H106" s="446" t="s">
        <v>70</v>
      </c>
      <c r="I106" s="447"/>
      <c r="J106" s="447"/>
      <c r="K106" s="452"/>
      <c r="L106" s="452"/>
      <c r="M106" s="449"/>
      <c r="N106" s="449"/>
      <c r="O106" s="449"/>
      <c r="P106" s="448"/>
      <c r="Q106" s="448"/>
      <c r="R106" s="448"/>
      <c r="S106" s="448"/>
      <c r="T106" s="448"/>
      <c r="U106" s="409"/>
    </row>
  </sheetData>
  <mergeCells count="114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7:G17"/>
    <mergeCell ref="C24:C26"/>
    <mergeCell ref="E24:F24"/>
    <mergeCell ref="G24:G26"/>
    <mergeCell ref="I24:J24"/>
    <mergeCell ref="E25:F25"/>
    <mergeCell ref="E26:F26"/>
    <mergeCell ref="I26:J26"/>
    <mergeCell ref="B34:C34"/>
    <mergeCell ref="Q35:S35"/>
    <mergeCell ref="T35:T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44:G44"/>
    <mergeCell ref="C50:C52"/>
    <mergeCell ref="E50:F50"/>
    <mergeCell ref="G50:G52"/>
    <mergeCell ref="I50:J50"/>
    <mergeCell ref="E51:F51"/>
    <mergeCell ref="E52:F52"/>
    <mergeCell ref="I52:J52"/>
    <mergeCell ref="B63:C63"/>
    <mergeCell ref="Q64:S64"/>
    <mergeCell ref="T64:T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C76:C78"/>
    <mergeCell ref="E76:F76"/>
    <mergeCell ref="G76:G78"/>
    <mergeCell ref="I76:J76"/>
    <mergeCell ref="E77:F77"/>
    <mergeCell ref="E78:F78"/>
    <mergeCell ref="I78:J78"/>
    <mergeCell ref="B94:C94"/>
    <mergeCell ref="Q95:S95"/>
    <mergeCell ref="T95:T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6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23" activeCellId="0" sqref="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false" outlineLevel="0" max="3" min="3" style="0" width="48.56"/>
    <col collapsed="false" customWidth="true" hidden="false" outlineLevel="0" max="4" min="4" style="0" width="15.85"/>
    <col collapsed="false" customWidth="true" hidden="false" outlineLevel="0" max="5" min="5" style="0" width="24.28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0" width="14.99"/>
    <col collapsed="false" customWidth="true" hidden="false" outlineLevel="0" max="9" min="9" style="0" width="16.56"/>
    <col collapsed="false" customWidth="true" hidden="false" outlineLevel="0" max="10" min="10" style="0" width="18.28"/>
    <col collapsed="false" customWidth="true" hidden="false" outlineLevel="0" max="11" min="11" style="0" width="18.14"/>
    <col collapsed="false" customWidth="true" hidden="false" outlineLevel="0" max="12" min="12" style="0" width="9.99"/>
  </cols>
  <sheetData>
    <row r="2" customFormat="false" ht="18.75" hidden="false" customHeight="false" outlineLevel="0" collapsed="false">
      <c r="B2" s="454" t="s">
        <v>254</v>
      </c>
      <c r="C2" s="455"/>
      <c r="D2" s="456"/>
      <c r="E2" s="457"/>
      <c r="F2" s="455"/>
      <c r="G2" s="455"/>
      <c r="H2" s="455"/>
      <c r="I2" s="455"/>
      <c r="J2" s="455"/>
      <c r="K2" s="455"/>
      <c r="L2" s="458"/>
    </row>
    <row r="3" customFormat="false" ht="18.75" hidden="false" customHeight="false" outlineLevel="0" collapsed="false">
      <c r="B3" s="459" t="s">
        <v>255</v>
      </c>
      <c r="C3" s="460"/>
      <c r="D3" s="460"/>
      <c r="E3" s="461"/>
      <c r="F3" s="460"/>
      <c r="G3" s="460"/>
      <c r="H3" s="460"/>
      <c r="I3" s="460"/>
      <c r="J3" s="460"/>
      <c r="K3" s="460"/>
      <c r="L3" s="461"/>
    </row>
    <row r="4" customFormat="false" ht="15.75" hidden="false" customHeight="false" outlineLevel="0" collapsed="false">
      <c r="B4" s="462"/>
      <c r="C4" s="463"/>
      <c r="D4" s="463"/>
      <c r="E4" s="464"/>
      <c r="F4" s="463"/>
      <c r="G4" s="463"/>
      <c r="H4" s="463"/>
      <c r="I4" s="463"/>
      <c r="J4" s="463"/>
      <c r="K4" s="463"/>
      <c r="L4" s="464"/>
    </row>
    <row r="5" customFormat="false" ht="31.5" hidden="false" customHeight="true" outlineLevel="0" collapsed="false">
      <c r="B5" s="465" t="s">
        <v>99</v>
      </c>
      <c r="C5" s="466" t="s">
        <v>181</v>
      </c>
      <c r="D5" s="465" t="s">
        <v>256</v>
      </c>
      <c r="E5" s="467" t="s">
        <v>257</v>
      </c>
      <c r="F5" s="467"/>
      <c r="G5" s="467"/>
      <c r="H5" s="467"/>
      <c r="I5" s="467"/>
      <c r="J5" s="467"/>
      <c r="K5" s="467"/>
      <c r="L5" s="465" t="s">
        <v>187</v>
      </c>
    </row>
    <row r="6" customFormat="false" ht="15.75" hidden="false" customHeight="true" outlineLevel="0" collapsed="false">
      <c r="B6" s="468" t="s">
        <v>258</v>
      </c>
      <c r="C6" s="467" t="s">
        <v>259</v>
      </c>
      <c r="D6" s="467"/>
      <c r="E6" s="467"/>
      <c r="F6" s="467"/>
      <c r="G6" s="467"/>
      <c r="H6" s="467"/>
      <c r="I6" s="467"/>
      <c r="J6" s="467"/>
      <c r="K6" s="467"/>
      <c r="L6" s="469" t="s">
        <v>260</v>
      </c>
    </row>
    <row r="7" customFormat="false" ht="15.75" hidden="false" customHeight="true" outlineLevel="0" collapsed="false">
      <c r="B7" s="470"/>
      <c r="C7" s="470"/>
      <c r="D7" s="468"/>
      <c r="E7" s="465" t="s">
        <v>261</v>
      </c>
      <c r="F7" s="465"/>
      <c r="G7" s="465"/>
      <c r="H7" s="465"/>
      <c r="I7" s="465"/>
      <c r="J7" s="465"/>
      <c r="K7" s="465"/>
      <c r="L7" s="469" t="s">
        <v>260</v>
      </c>
    </row>
    <row r="8" customFormat="false" ht="57" hidden="false" customHeight="true" outlineLevel="0" collapsed="false">
      <c r="B8" s="471" t="s">
        <v>262</v>
      </c>
      <c r="C8" s="471"/>
      <c r="D8" s="472" t="s">
        <v>263</v>
      </c>
      <c r="E8" s="472" t="s">
        <v>189</v>
      </c>
      <c r="F8" s="472" t="s">
        <v>264</v>
      </c>
      <c r="G8" s="472" t="s">
        <v>265</v>
      </c>
      <c r="H8" s="472" t="s">
        <v>266</v>
      </c>
      <c r="I8" s="472" t="s">
        <v>267</v>
      </c>
      <c r="J8" s="472" t="s">
        <v>268</v>
      </c>
      <c r="K8" s="473" t="s">
        <v>269</v>
      </c>
      <c r="L8" s="474"/>
    </row>
    <row r="9" customFormat="false" ht="36" hidden="false" customHeight="true" outlineLevel="0" collapsed="false">
      <c r="B9" s="475" t="s">
        <v>270</v>
      </c>
      <c r="C9" s="412" t="str">
        <f aca="false">'Aneksi nr.3'!C11</f>
        <v>Realizimi i pageses se pagave dhe te sigurimeve shoqerore per nenpunesit dhe punonjesit e bashkise.</v>
      </c>
      <c r="D9" s="476"/>
      <c r="E9" s="473"/>
      <c r="F9" s="473"/>
      <c r="G9" s="473"/>
      <c r="H9" s="473"/>
      <c r="I9" s="473"/>
      <c r="J9" s="473"/>
      <c r="K9" s="477"/>
      <c r="L9" s="478" t="s">
        <v>260</v>
      </c>
    </row>
    <row r="10" customFormat="false" ht="29.25" hidden="false" customHeight="true" outlineLevel="0" collapsed="false">
      <c r="B10" s="475"/>
      <c r="C10" s="473"/>
      <c r="D10" s="479" t="s">
        <v>206</v>
      </c>
      <c r="E10" s="480" t="s">
        <v>271</v>
      </c>
      <c r="F10" s="481" t="n">
        <f aca="false">'Aneksi nr.3'!F11</f>
        <v>99366973</v>
      </c>
      <c r="G10" s="481" t="n">
        <f aca="false">'Aneksi nr.3'!I11</f>
        <v>116186857</v>
      </c>
      <c r="H10" s="481" t="n">
        <f aca="false">'Aneksi nr.3'!L11</f>
        <v>127828611</v>
      </c>
      <c r="I10" s="482" t="n">
        <f aca="false">'Aneksi nr.3'!L11</f>
        <v>127828611</v>
      </c>
      <c r="J10" s="481" t="n">
        <f aca="false">'Aneksi nr.3'!O11</f>
        <v>125161689</v>
      </c>
      <c r="K10" s="483" t="n">
        <f aca="false">J10/I10</f>
        <v>0.979136736454095</v>
      </c>
      <c r="L10" s="484"/>
    </row>
    <row r="11" customFormat="false" ht="52.5" hidden="false" customHeight="true" outlineLevel="0" collapsed="false">
      <c r="B11" s="475" t="s">
        <v>272</v>
      </c>
      <c r="C11" s="480" t="str">
        <f aca="false">'Aneksi nr.3'!C12</f>
        <v>Plotesimi i kerkesave per kushte normale te punes ne administrate nepermjet procedures se prokurimit per blerje dokumentacioni,kancelari,sherbim printimi</v>
      </c>
      <c r="D11" s="485"/>
      <c r="E11" s="485"/>
      <c r="F11" s="486"/>
      <c r="G11" s="487"/>
      <c r="H11" s="487"/>
      <c r="I11" s="487"/>
      <c r="J11" s="487"/>
      <c r="K11" s="477"/>
      <c r="L11" s="488"/>
    </row>
    <row r="12" customFormat="false" ht="42" hidden="false" customHeight="true" outlineLevel="0" collapsed="false">
      <c r="B12" s="489"/>
      <c r="C12" s="490"/>
      <c r="D12" s="479" t="s">
        <v>209</v>
      </c>
      <c r="E12" s="491" t="s">
        <v>273</v>
      </c>
      <c r="F12" s="481" t="n">
        <f aca="false">'Aneksi nr.3'!F12</f>
        <v>13096941</v>
      </c>
      <c r="G12" s="482" t="n">
        <f aca="false">'Aneksi nr.3'!I12</f>
        <v>15620000</v>
      </c>
      <c r="H12" s="482" t="n">
        <f aca="false">'Aneksi nr.3'!L12</f>
        <v>14186000</v>
      </c>
      <c r="I12" s="482" t="n">
        <f aca="false">'Aneksi nr.3'!L12</f>
        <v>14186000</v>
      </c>
      <c r="J12" s="482" t="n">
        <f aca="false">'Aneksi nr.3'!O12</f>
        <v>13269000</v>
      </c>
      <c r="K12" s="483" t="n">
        <f aca="false">J12/I12</f>
        <v>0.935358804455097</v>
      </c>
      <c r="L12" s="488"/>
    </row>
    <row r="13" customFormat="false" ht="42" hidden="false" customHeight="true" outlineLevel="0" collapsed="false">
      <c r="B13" s="475" t="s">
        <v>274</v>
      </c>
      <c r="C13" s="480" t="str">
        <f aca="false">'Aneksi nr.3'!C13</f>
        <v>Sigurimi i materialeve dhe sherbimeve speciale ndaj te treteve.</v>
      </c>
      <c r="D13" s="485"/>
      <c r="E13" s="485"/>
      <c r="F13" s="486"/>
      <c r="G13" s="487"/>
      <c r="H13" s="487"/>
      <c r="I13" s="487"/>
      <c r="J13" s="487"/>
      <c r="K13" s="477"/>
      <c r="L13" s="488"/>
    </row>
    <row r="14" customFormat="false" ht="24" hidden="false" customHeight="true" outlineLevel="0" collapsed="false">
      <c r="B14" s="489"/>
      <c r="C14" s="490"/>
      <c r="D14" s="413" t="s">
        <v>212</v>
      </c>
      <c r="E14" s="480" t="s">
        <v>275</v>
      </c>
      <c r="F14" s="481" t="n">
        <f aca="false">'Aneksi nr.3'!F13</f>
        <v>10476955</v>
      </c>
      <c r="G14" s="482" t="n">
        <f aca="false">'Aneksi nr.3'!I13</f>
        <v>15107830</v>
      </c>
      <c r="H14" s="482" t="n">
        <f aca="false">'Aneksi nr.3'!L13</f>
        <v>23735071</v>
      </c>
      <c r="I14" s="482" t="n">
        <f aca="false">'Aneksi nr.3'!L13</f>
        <v>23735071</v>
      </c>
      <c r="J14" s="482" t="n">
        <f aca="false">'Aneksi nr.3'!O13</f>
        <v>19293418</v>
      </c>
      <c r="K14" s="483" t="n">
        <f aca="false">J14/I14</f>
        <v>0.81286540073969</v>
      </c>
      <c r="L14" s="488"/>
    </row>
    <row r="15" customFormat="false" ht="42.75" hidden="false" customHeight="true" outlineLevel="0" collapsed="false">
      <c r="B15" s="475" t="s">
        <v>276</v>
      </c>
      <c r="C15" s="480" t="str">
        <f aca="false">'Aneksi nr.3'!C14</f>
        <v>Shpenzime transporti dhe mirmbajteje te zakonshme e tjera</v>
      </c>
      <c r="D15" s="485"/>
      <c r="E15" s="485"/>
      <c r="F15" s="486"/>
      <c r="G15" s="487"/>
      <c r="H15" s="487"/>
      <c r="I15" s="487"/>
      <c r="J15" s="487"/>
      <c r="K15" s="477"/>
      <c r="L15" s="488"/>
    </row>
    <row r="16" customFormat="false" ht="26.25" hidden="false" customHeight="true" outlineLevel="0" collapsed="false">
      <c r="B16" s="489"/>
      <c r="C16" s="490"/>
      <c r="D16" s="479" t="s">
        <v>215</v>
      </c>
      <c r="E16" s="480" t="s">
        <v>277</v>
      </c>
      <c r="F16" s="481" t="n">
        <f aca="false">'Aneksi nr.3'!F14</f>
        <v>3432240</v>
      </c>
      <c r="G16" s="482" t="n">
        <f aca="false">'Aneksi nr.3'!I14</f>
        <v>9635525</v>
      </c>
      <c r="H16" s="482" t="n">
        <f aca="false">'Aneksi nr.3'!L14</f>
        <v>10135525</v>
      </c>
      <c r="I16" s="482" t="n">
        <f aca="false">'Aneksi nr.3'!L14</f>
        <v>10135525</v>
      </c>
      <c r="J16" s="482" t="n">
        <f aca="false">'Aneksi nr.3'!O14</f>
        <v>8960586</v>
      </c>
      <c r="K16" s="483" t="n">
        <f aca="false">J16/I16</f>
        <v>0.884077144499175</v>
      </c>
      <c r="L16" s="492"/>
    </row>
    <row r="17" customFormat="false" ht="31.5" hidden="false" customHeight="true" outlineLevel="0" collapsed="false">
      <c r="B17" s="475" t="s">
        <v>278</v>
      </c>
      <c r="C17" s="480" t="str">
        <f aca="false">'Aneksi nr.3'!C15</f>
        <v>Sherbime te tjera</v>
      </c>
      <c r="D17" s="485"/>
      <c r="E17" s="485"/>
      <c r="F17" s="486"/>
      <c r="G17" s="487"/>
      <c r="H17" s="487"/>
      <c r="I17" s="487"/>
      <c r="J17" s="487"/>
      <c r="K17" s="477"/>
      <c r="L17" s="493"/>
    </row>
    <row r="18" customFormat="false" ht="47.25" hidden="false" customHeight="true" outlineLevel="0" collapsed="false">
      <c r="B18" s="475"/>
      <c r="C18" s="494"/>
      <c r="D18" s="479" t="s">
        <v>217</v>
      </c>
      <c r="E18" s="480" t="s">
        <v>279</v>
      </c>
      <c r="F18" s="481" t="n">
        <f aca="false">'Aneksi nr.3'!F15</f>
        <v>2790396</v>
      </c>
      <c r="G18" s="481" t="n">
        <f aca="false">'Aneksi nr.3'!I15</f>
        <v>3450000</v>
      </c>
      <c r="H18" s="481" t="n">
        <f aca="false">'Aneksi nr.3'!L15</f>
        <v>3450000</v>
      </c>
      <c r="I18" s="482" t="n">
        <f aca="false">'Aneksi nr.3'!L15</f>
        <v>3450000</v>
      </c>
      <c r="J18" s="481" t="n">
        <f aca="false">'Aneksi nr.3'!O15</f>
        <v>2600000</v>
      </c>
      <c r="K18" s="483" t="n">
        <f aca="false">J18/I18</f>
        <v>0.753623188405797</v>
      </c>
      <c r="L18" s="484"/>
    </row>
    <row r="19" customFormat="false" ht="15" hidden="false" customHeight="false" outlineLevel="0" collapsed="false">
      <c r="B19" s="495"/>
      <c r="C19" s="472" t="s">
        <v>280</v>
      </c>
      <c r="D19" s="496"/>
      <c r="E19" s="496"/>
      <c r="F19" s="497" t="n">
        <f aca="false">SUM(F10:F18)</f>
        <v>129163505</v>
      </c>
      <c r="G19" s="497" t="n">
        <f aca="false">SUM(G10:G18)</f>
        <v>160000212</v>
      </c>
      <c r="H19" s="497" t="n">
        <f aca="false">SUM(H10:H18)</f>
        <v>179335207</v>
      </c>
      <c r="I19" s="497" t="n">
        <f aca="false">SUM(I10:I18)</f>
        <v>179335207</v>
      </c>
      <c r="J19" s="497" t="n">
        <f aca="false">SUM(J10:J18)</f>
        <v>169284693</v>
      </c>
      <c r="K19" s="498"/>
      <c r="L19" s="488"/>
    </row>
    <row r="20" customFormat="false" ht="15.75" hidden="false" customHeight="false" outlineLevel="0" collapsed="false">
      <c r="B20" s="499"/>
      <c r="C20" s="500"/>
      <c r="D20" s="500"/>
      <c r="E20" s="500"/>
      <c r="F20" s="501"/>
      <c r="G20" s="501"/>
      <c r="H20" s="501"/>
      <c r="I20" s="501"/>
      <c r="J20" s="501"/>
      <c r="K20" s="502"/>
      <c r="L20" s="503"/>
    </row>
    <row r="21" customFormat="false" ht="15.75" hidden="false" customHeight="true" outlineLevel="0" collapsed="false">
      <c r="B21" s="504"/>
      <c r="C21" s="368" t="s">
        <v>224</v>
      </c>
      <c r="D21" s="367" t="s">
        <v>67</v>
      </c>
      <c r="E21" s="287" t="s">
        <v>281</v>
      </c>
      <c r="F21" s="287"/>
      <c r="G21" s="368" t="s">
        <v>225</v>
      </c>
      <c r="H21" s="367" t="s">
        <v>67</v>
      </c>
      <c r="I21" s="287" t="s">
        <v>238</v>
      </c>
      <c r="J21" s="287"/>
      <c r="K21" s="292"/>
      <c r="L21" s="505"/>
    </row>
    <row r="22" customFormat="false" ht="15.75" hidden="false" customHeight="false" outlineLevel="0" collapsed="false">
      <c r="B22" s="504"/>
      <c r="C22" s="368"/>
      <c r="D22" s="367" t="s">
        <v>69</v>
      </c>
      <c r="E22" s="287"/>
      <c r="F22" s="287"/>
      <c r="G22" s="368"/>
      <c r="H22" s="367" t="s">
        <v>69</v>
      </c>
      <c r="I22" s="369"/>
      <c r="J22" s="370"/>
      <c r="K22" s="506"/>
      <c r="L22" s="507"/>
    </row>
    <row r="23" customFormat="false" ht="15.75" hidden="false" customHeight="false" outlineLevel="0" collapsed="false">
      <c r="B23" s="504"/>
      <c r="C23" s="368"/>
      <c r="D23" s="367" t="s">
        <v>70</v>
      </c>
      <c r="E23" s="287"/>
      <c r="F23" s="287"/>
      <c r="G23" s="368"/>
      <c r="H23" s="367" t="s">
        <v>70</v>
      </c>
      <c r="I23" s="287"/>
      <c r="J23" s="287"/>
      <c r="K23" s="506"/>
      <c r="L23" s="506"/>
    </row>
    <row r="29" customFormat="false" ht="18.75" hidden="false" customHeight="false" outlineLevel="0" collapsed="false">
      <c r="B29" s="454" t="s">
        <v>254</v>
      </c>
      <c r="C29" s="455"/>
      <c r="D29" s="456"/>
      <c r="E29" s="457"/>
      <c r="F29" s="455"/>
      <c r="G29" s="455"/>
      <c r="H29" s="455"/>
      <c r="I29" s="455"/>
      <c r="J29" s="455"/>
      <c r="K29" s="455"/>
      <c r="L29" s="458"/>
    </row>
    <row r="30" customFormat="false" ht="18.75" hidden="false" customHeight="false" outlineLevel="0" collapsed="false">
      <c r="B30" s="459" t="s">
        <v>282</v>
      </c>
      <c r="C30" s="460"/>
      <c r="D30" s="460"/>
      <c r="E30" s="461"/>
      <c r="F30" s="460"/>
      <c r="G30" s="460"/>
      <c r="H30" s="460"/>
      <c r="I30" s="460"/>
      <c r="J30" s="460"/>
      <c r="K30" s="460"/>
      <c r="L30" s="461"/>
    </row>
    <row r="31" customFormat="false" ht="15.75" hidden="false" customHeight="false" outlineLevel="0" collapsed="false">
      <c r="B31" s="462"/>
      <c r="C31" s="463"/>
      <c r="D31" s="463"/>
      <c r="E31" s="464"/>
      <c r="F31" s="463"/>
      <c r="G31" s="463"/>
      <c r="H31" s="463"/>
      <c r="I31" s="463"/>
      <c r="J31" s="463"/>
      <c r="K31" s="463"/>
      <c r="L31" s="464"/>
    </row>
    <row r="32" customFormat="false" ht="31.5" hidden="false" customHeight="true" outlineLevel="0" collapsed="false">
      <c r="B32" s="465" t="s">
        <v>99</v>
      </c>
      <c r="C32" s="466" t="n">
        <v>9120</v>
      </c>
      <c r="D32" s="465" t="s">
        <v>256</v>
      </c>
      <c r="E32" s="467" t="s">
        <v>228</v>
      </c>
      <c r="F32" s="467"/>
      <c r="G32" s="467"/>
      <c r="H32" s="467"/>
      <c r="I32" s="467"/>
      <c r="J32" s="467"/>
      <c r="K32" s="467"/>
      <c r="L32" s="465" t="s">
        <v>187</v>
      </c>
    </row>
    <row r="33" customFormat="false" ht="15.75" hidden="false" customHeight="true" outlineLevel="0" collapsed="false">
      <c r="B33" s="468" t="s">
        <v>258</v>
      </c>
      <c r="C33" s="467" t="s">
        <v>283</v>
      </c>
      <c r="D33" s="467"/>
      <c r="E33" s="467"/>
      <c r="F33" s="467"/>
      <c r="G33" s="467"/>
      <c r="H33" s="467"/>
      <c r="I33" s="467"/>
      <c r="J33" s="467"/>
      <c r="K33" s="467"/>
      <c r="L33" s="469" t="s">
        <v>260</v>
      </c>
    </row>
    <row r="34" customFormat="false" ht="15.75" hidden="false" customHeight="true" outlineLevel="0" collapsed="false">
      <c r="B34" s="470"/>
      <c r="C34" s="470"/>
      <c r="D34" s="468"/>
      <c r="E34" s="465" t="s">
        <v>261</v>
      </c>
      <c r="F34" s="465"/>
      <c r="G34" s="465"/>
      <c r="H34" s="465"/>
      <c r="I34" s="465"/>
      <c r="J34" s="465"/>
      <c r="K34" s="465"/>
      <c r="L34" s="469" t="s">
        <v>260</v>
      </c>
    </row>
    <row r="35" customFormat="false" ht="57" hidden="false" customHeight="true" outlineLevel="0" collapsed="false">
      <c r="B35" s="471" t="s">
        <v>262</v>
      </c>
      <c r="C35" s="471"/>
      <c r="D35" s="472" t="s">
        <v>263</v>
      </c>
      <c r="E35" s="472" t="s">
        <v>189</v>
      </c>
      <c r="F35" s="472" t="s">
        <v>264</v>
      </c>
      <c r="G35" s="472" t="s">
        <v>265</v>
      </c>
      <c r="H35" s="472" t="s">
        <v>266</v>
      </c>
      <c r="I35" s="472" t="s">
        <v>267</v>
      </c>
      <c r="J35" s="472" t="s">
        <v>268</v>
      </c>
      <c r="K35" s="473" t="s">
        <v>269</v>
      </c>
      <c r="L35" s="474"/>
    </row>
    <row r="36" customFormat="false" ht="33" hidden="false" customHeight="true" outlineLevel="0" collapsed="false">
      <c r="B36" s="475" t="s">
        <v>270</v>
      </c>
      <c r="C36" s="412" t="str">
        <f aca="false">'Aneksi nr.3'!C38</f>
        <v>Realizimi i pageses se pagave dhe te sigurimeve shoqerore per nenpunesit dhe punonjesit e A/Kultures.</v>
      </c>
      <c r="D36" s="476"/>
      <c r="E36" s="473"/>
      <c r="F36" s="473"/>
      <c r="G36" s="473"/>
      <c r="H36" s="473"/>
      <c r="I36" s="473"/>
      <c r="J36" s="473"/>
      <c r="K36" s="477"/>
      <c r="L36" s="478" t="s">
        <v>260</v>
      </c>
    </row>
    <row r="37" customFormat="false" ht="25.5" hidden="false" customHeight="false" outlineLevel="0" collapsed="false">
      <c r="B37" s="475"/>
      <c r="C37" s="473"/>
      <c r="D37" s="479" t="s">
        <v>206</v>
      </c>
      <c r="E37" s="508" t="s">
        <v>271</v>
      </c>
      <c r="F37" s="481" t="n">
        <f aca="false">'Aneksi nr.3'!F38</f>
        <v>29499753</v>
      </c>
      <c r="G37" s="481" t="n">
        <f aca="false">'Aneksi nr.3'!I38</f>
        <v>103990812</v>
      </c>
      <c r="H37" s="481" t="n">
        <f aca="false">'Aneksi nr.3'!L38</f>
        <v>113401000</v>
      </c>
      <c r="I37" s="482" t="n">
        <f aca="false">'Aneksi nr.3'!L38</f>
        <v>113401000</v>
      </c>
      <c r="J37" s="481" t="n">
        <f aca="false">'Aneksi nr.3'!O38</f>
        <v>95812119</v>
      </c>
      <c r="K37" s="483" t="n">
        <f aca="false">J37/I37</f>
        <v>0.844896597031772</v>
      </c>
      <c r="L37" s="484"/>
    </row>
    <row r="38" customFormat="false" ht="36.75" hidden="false" customHeight="true" outlineLevel="0" collapsed="false">
      <c r="B38" s="475" t="s">
        <v>272</v>
      </c>
      <c r="C38" s="480" t="str">
        <f aca="false">'Aneksi nr.3'!C39</f>
        <v>Nr .femijeve ne kopeshte e cerdhe me ushqim dhe shpenzimet per ushqime,dru zjarri,gaz i lengshem</v>
      </c>
      <c r="D38" s="485"/>
      <c r="E38" s="485"/>
      <c r="F38" s="486"/>
      <c r="G38" s="487"/>
      <c r="H38" s="487"/>
      <c r="I38" s="487"/>
      <c r="J38" s="487"/>
      <c r="K38" s="477"/>
      <c r="L38" s="488"/>
    </row>
    <row r="39" customFormat="false" ht="22.5" hidden="false" customHeight="true" outlineLevel="0" collapsed="false">
      <c r="B39" s="489"/>
      <c r="C39" s="490"/>
      <c r="D39" s="479" t="s">
        <v>209</v>
      </c>
      <c r="E39" s="509" t="s">
        <v>284</v>
      </c>
      <c r="F39" s="481" t="n">
        <f aca="false">'Aneksi nr.3'!F39</f>
        <v>8322909</v>
      </c>
      <c r="G39" s="482" t="n">
        <f aca="false">'Aneksi nr.3'!I39</f>
        <v>19906677</v>
      </c>
      <c r="H39" s="482" t="n">
        <f aca="false">'Aneksi nr.3'!L39</f>
        <v>19726677</v>
      </c>
      <c r="I39" s="482" t="n">
        <f aca="false">'Aneksi nr.3'!L39</f>
        <v>19726677</v>
      </c>
      <c r="J39" s="482" t="n">
        <f aca="false">'Aneksi nr.3'!O39</f>
        <v>8572204</v>
      </c>
      <c r="K39" s="483" t="n">
        <f aca="false">J39/I39</f>
        <v>0.434548809208971</v>
      </c>
      <c r="L39" s="488"/>
    </row>
    <row r="40" customFormat="false" ht="31.5" hidden="false" customHeight="true" outlineLevel="0" collapsed="false">
      <c r="B40" s="475" t="s">
        <v>274</v>
      </c>
      <c r="C40" s="480" t="str">
        <f aca="false">'Aneksi nr.3'!C40</f>
        <v>Sigurimi i materialeve dhe sherbimeve speciale ndaj te treteve.</v>
      </c>
      <c r="D40" s="485"/>
      <c r="E40" s="485"/>
      <c r="F40" s="486"/>
      <c r="G40" s="487"/>
      <c r="H40" s="487"/>
      <c r="I40" s="487"/>
      <c r="J40" s="487"/>
      <c r="K40" s="477"/>
      <c r="L40" s="488"/>
    </row>
    <row r="41" customFormat="false" ht="15" hidden="false" customHeight="false" outlineLevel="0" collapsed="false">
      <c r="B41" s="489"/>
      <c r="C41" s="490"/>
      <c r="D41" s="413" t="s">
        <v>212</v>
      </c>
      <c r="E41" s="508" t="s">
        <v>275</v>
      </c>
      <c r="F41" s="481" t="n">
        <f aca="false">'Aneksi nr.3'!F40</f>
        <v>3614695</v>
      </c>
      <c r="G41" s="482" t="n">
        <f aca="false">'Aneksi nr.3'!I40</f>
        <v>8137403</v>
      </c>
      <c r="H41" s="482" t="n">
        <f aca="false">'Aneksi nr.3'!L40</f>
        <v>8047403</v>
      </c>
      <c r="I41" s="482" t="n">
        <f aca="false">'Aneksi nr.3'!L40</f>
        <v>8047403</v>
      </c>
      <c r="J41" s="482" t="n">
        <f aca="false">'Aneksi nr.3'!O40</f>
        <v>5253051</v>
      </c>
      <c r="K41" s="483" t="n">
        <f aca="false">J41/I41</f>
        <v>0.65276350643804</v>
      </c>
      <c r="L41" s="488"/>
    </row>
    <row r="42" customFormat="false" ht="39" hidden="false" customHeight="true" outlineLevel="0" collapsed="false">
      <c r="B42" s="475" t="s">
        <v>276</v>
      </c>
      <c r="C42" s="480" t="str">
        <f aca="false">'Aneksi nr.3'!C41</f>
        <v>Plotesimi i kerkesave per kushte normale ne Kop/Cerdhe  blerje materiale pastrimi,industriale</v>
      </c>
      <c r="D42" s="485"/>
      <c r="E42" s="485"/>
      <c r="F42" s="486"/>
      <c r="G42" s="487"/>
      <c r="H42" s="487"/>
      <c r="I42" s="487"/>
      <c r="J42" s="487"/>
      <c r="K42" s="477"/>
      <c r="L42" s="488"/>
    </row>
    <row r="43" customFormat="false" ht="30" hidden="false" customHeight="false" outlineLevel="0" collapsed="false">
      <c r="B43" s="489"/>
      <c r="C43" s="490"/>
      <c r="D43" s="479" t="s">
        <v>215</v>
      </c>
      <c r="E43" s="480" t="s">
        <v>273</v>
      </c>
      <c r="F43" s="481" t="n">
        <f aca="false">'Aneksi nr.3'!F41</f>
        <v>3529671</v>
      </c>
      <c r="G43" s="482" t="n">
        <f aca="false">'Aneksi nr.3'!I41</f>
        <v>4230000</v>
      </c>
      <c r="H43" s="482" t="n">
        <f aca="false">'Aneksi nr.3'!L41</f>
        <v>4500000</v>
      </c>
      <c r="I43" s="482" t="n">
        <f aca="false">'Aneksi nr.3'!L41</f>
        <v>4500000</v>
      </c>
      <c r="J43" s="482" t="n">
        <f aca="false">'Aneksi nr.3'!O41</f>
        <v>3600000</v>
      </c>
      <c r="K43" s="483" t="n">
        <f aca="false">J43/I43</f>
        <v>0.8</v>
      </c>
      <c r="L43" s="492"/>
    </row>
    <row r="44" customFormat="false" ht="15" hidden="false" customHeight="false" outlineLevel="0" collapsed="false">
      <c r="B44" s="495"/>
      <c r="C44" s="472" t="s">
        <v>280</v>
      </c>
      <c r="D44" s="496"/>
      <c r="E44" s="496"/>
      <c r="F44" s="497" t="n">
        <f aca="false">SUM(F37:F43)</f>
        <v>44967028</v>
      </c>
      <c r="G44" s="497" t="n">
        <f aca="false">SUM(G37:G43)</f>
        <v>136264892</v>
      </c>
      <c r="H44" s="497" t="n">
        <f aca="false">SUM(H37:H43)</f>
        <v>145675080</v>
      </c>
      <c r="I44" s="497" t="n">
        <f aca="false">SUM(I37:I43)</f>
        <v>145675080</v>
      </c>
      <c r="J44" s="497" t="n">
        <f aca="false">SUM(J37:J43)</f>
        <v>113237374</v>
      </c>
      <c r="K44" s="498"/>
      <c r="L44" s="488"/>
    </row>
    <row r="45" customFormat="false" ht="15.75" hidden="false" customHeight="false" outlineLevel="0" collapsed="false">
      <c r="B45" s="499"/>
      <c r="C45" s="500"/>
      <c r="D45" s="500"/>
      <c r="E45" s="500"/>
      <c r="F45" s="501"/>
      <c r="G45" s="501"/>
      <c r="H45" s="501"/>
      <c r="I45" s="501"/>
      <c r="J45" s="501"/>
      <c r="K45" s="502"/>
      <c r="L45" s="503"/>
    </row>
    <row r="46" customFormat="false" ht="15.75" hidden="false" customHeight="true" outlineLevel="0" collapsed="false">
      <c r="B46" s="504"/>
      <c r="C46" s="368" t="s">
        <v>224</v>
      </c>
      <c r="D46" s="367" t="s">
        <v>67</v>
      </c>
      <c r="E46" s="287" t="s">
        <v>237</v>
      </c>
      <c r="F46" s="287"/>
      <c r="G46" s="368" t="s">
        <v>225</v>
      </c>
      <c r="H46" s="367" t="s">
        <v>67</v>
      </c>
      <c r="I46" s="287" t="s">
        <v>285</v>
      </c>
      <c r="J46" s="287"/>
      <c r="K46" s="292"/>
      <c r="L46" s="505"/>
    </row>
    <row r="47" customFormat="false" ht="15.75" hidden="false" customHeight="false" outlineLevel="0" collapsed="false">
      <c r="B47" s="504"/>
      <c r="C47" s="368"/>
      <c r="D47" s="367" t="s">
        <v>69</v>
      </c>
      <c r="E47" s="287"/>
      <c r="F47" s="287"/>
      <c r="G47" s="368"/>
      <c r="H47" s="367" t="s">
        <v>69</v>
      </c>
      <c r="I47" s="369"/>
      <c r="J47" s="370"/>
      <c r="K47" s="506"/>
      <c r="L47" s="507"/>
    </row>
    <row r="48" customFormat="false" ht="15.75" hidden="false" customHeight="false" outlineLevel="0" collapsed="false">
      <c r="B48" s="504"/>
      <c r="C48" s="368"/>
      <c r="D48" s="367" t="s">
        <v>70</v>
      </c>
      <c r="E48" s="287"/>
      <c r="F48" s="287"/>
      <c r="G48" s="368"/>
      <c r="H48" s="367" t="s">
        <v>70</v>
      </c>
      <c r="I48" s="287"/>
      <c r="J48" s="287"/>
      <c r="K48" s="506"/>
      <c r="L48" s="506"/>
    </row>
    <row r="55" customFormat="false" ht="18.75" hidden="false" customHeight="false" outlineLevel="0" collapsed="false">
      <c r="B55" s="454" t="s">
        <v>254</v>
      </c>
      <c r="C55" s="455"/>
      <c r="D55" s="456"/>
      <c r="E55" s="457"/>
      <c r="F55" s="455"/>
      <c r="G55" s="455"/>
      <c r="H55" s="455"/>
      <c r="I55" s="455"/>
      <c r="J55" s="455"/>
      <c r="K55" s="455"/>
      <c r="L55" s="458"/>
    </row>
    <row r="56" customFormat="false" ht="18.75" hidden="false" customHeight="false" outlineLevel="0" collapsed="false">
      <c r="B56" s="459" t="s">
        <v>282</v>
      </c>
      <c r="C56" s="460"/>
      <c r="D56" s="460"/>
      <c r="E56" s="461"/>
      <c r="F56" s="460"/>
      <c r="G56" s="460"/>
      <c r="H56" s="460"/>
      <c r="I56" s="460"/>
      <c r="J56" s="460"/>
      <c r="K56" s="460"/>
      <c r="L56" s="461"/>
    </row>
    <row r="57" customFormat="false" ht="15.75" hidden="false" customHeight="false" outlineLevel="0" collapsed="false">
      <c r="B57" s="462"/>
      <c r="C57" s="463"/>
      <c r="D57" s="463"/>
      <c r="E57" s="464"/>
      <c r="F57" s="463"/>
      <c r="G57" s="463"/>
      <c r="H57" s="463"/>
      <c r="I57" s="463"/>
      <c r="J57" s="463"/>
      <c r="K57" s="463"/>
      <c r="L57" s="464"/>
    </row>
    <row r="58" customFormat="false" ht="31.5" hidden="false" customHeight="true" outlineLevel="0" collapsed="false">
      <c r="B58" s="465" t="s">
        <v>99</v>
      </c>
      <c r="C58" s="466" t="n">
        <v>6260</v>
      </c>
      <c r="D58" s="465" t="s">
        <v>256</v>
      </c>
      <c r="E58" s="467" t="s">
        <v>44</v>
      </c>
      <c r="F58" s="467"/>
      <c r="G58" s="467"/>
      <c r="H58" s="467"/>
      <c r="I58" s="467"/>
      <c r="J58" s="467"/>
      <c r="K58" s="467"/>
      <c r="L58" s="465" t="s">
        <v>187</v>
      </c>
    </row>
    <row r="59" customFormat="false" ht="15.75" hidden="false" customHeight="true" outlineLevel="0" collapsed="false">
      <c r="B59" s="468" t="s">
        <v>258</v>
      </c>
      <c r="C59" s="467" t="s">
        <v>286</v>
      </c>
      <c r="D59" s="467"/>
      <c r="E59" s="467"/>
      <c r="F59" s="467"/>
      <c r="G59" s="467"/>
      <c r="H59" s="467"/>
      <c r="I59" s="467"/>
      <c r="J59" s="467"/>
      <c r="K59" s="467"/>
      <c r="L59" s="469" t="s">
        <v>260</v>
      </c>
    </row>
    <row r="60" customFormat="false" ht="15.75" hidden="false" customHeight="true" outlineLevel="0" collapsed="false">
      <c r="B60" s="470"/>
      <c r="C60" s="470"/>
      <c r="D60" s="468"/>
      <c r="E60" s="465" t="s">
        <v>261</v>
      </c>
      <c r="F60" s="465"/>
      <c r="G60" s="465"/>
      <c r="H60" s="465"/>
      <c r="I60" s="465"/>
      <c r="J60" s="465"/>
      <c r="K60" s="465"/>
      <c r="L60" s="469" t="s">
        <v>260</v>
      </c>
    </row>
    <row r="61" customFormat="false" ht="57" hidden="false" customHeight="true" outlineLevel="0" collapsed="false">
      <c r="B61" s="471" t="s">
        <v>262</v>
      </c>
      <c r="C61" s="471"/>
      <c r="D61" s="472" t="s">
        <v>263</v>
      </c>
      <c r="E61" s="472" t="s">
        <v>189</v>
      </c>
      <c r="F61" s="472" t="s">
        <v>264</v>
      </c>
      <c r="G61" s="472" t="s">
        <v>265</v>
      </c>
      <c r="H61" s="472" t="s">
        <v>266</v>
      </c>
      <c r="I61" s="472" t="s">
        <v>267</v>
      </c>
      <c r="J61" s="472" t="s">
        <v>268</v>
      </c>
      <c r="K61" s="473" t="s">
        <v>269</v>
      </c>
      <c r="L61" s="474"/>
    </row>
    <row r="62" customFormat="false" ht="30" hidden="false" customHeight="false" outlineLevel="0" collapsed="false">
      <c r="B62" s="475" t="s">
        <v>270</v>
      </c>
      <c r="C62" s="412" t="str">
        <f aca="false">'Aneksi nr.3'!C67</f>
        <v>Realizimi i pageses se pagave dhe te sigurimeve shoqerore </v>
      </c>
      <c r="D62" s="476"/>
      <c r="E62" s="473"/>
      <c r="F62" s="473"/>
      <c r="G62" s="473"/>
      <c r="H62" s="473"/>
      <c r="I62" s="473"/>
      <c r="J62" s="473"/>
      <c r="K62" s="477"/>
      <c r="L62" s="478" t="s">
        <v>260</v>
      </c>
    </row>
    <row r="63" customFormat="false" ht="25.5" hidden="false" customHeight="false" outlineLevel="0" collapsed="false">
      <c r="B63" s="475"/>
      <c r="C63" s="473"/>
      <c r="D63" s="479" t="s">
        <v>206</v>
      </c>
      <c r="E63" s="510" t="s">
        <v>271</v>
      </c>
      <c r="F63" s="481" t="n">
        <f aca="false">'Aneksi nr.3'!F67</f>
        <v>9132512</v>
      </c>
      <c r="G63" s="481" t="n">
        <f aca="false">'Aneksi nr.3'!I67</f>
        <v>39869000</v>
      </c>
      <c r="H63" s="481" t="n">
        <f aca="false">'Aneksi nr.3'!L67</f>
        <v>39869000</v>
      </c>
      <c r="I63" s="482" t="n">
        <f aca="false">'Aneksi nr.3'!L67</f>
        <v>39869000</v>
      </c>
      <c r="J63" s="481" t="n">
        <f aca="false">'Aneksi nr.3'!O67</f>
        <v>33548776</v>
      </c>
      <c r="K63" s="483" t="n">
        <f aca="false">J63/I63</f>
        <v>0.841475231382779</v>
      </c>
      <c r="L63" s="484"/>
    </row>
    <row r="64" customFormat="false" ht="36.75" hidden="false" customHeight="true" outlineLevel="0" collapsed="false">
      <c r="B64" s="475" t="s">
        <v>272</v>
      </c>
      <c r="C64" s="480" t="str">
        <f aca="false">'Aneksi nr.3'!C68</f>
        <v>Shpenzime transporti,karburanti, vajra,pjese kembimi dhe mirmbajteje te zakonshme e tjera</v>
      </c>
      <c r="D64" s="485"/>
      <c r="E64" s="485"/>
      <c r="F64" s="486"/>
      <c r="G64" s="487"/>
      <c r="H64" s="487"/>
      <c r="I64" s="487"/>
      <c r="J64" s="487"/>
      <c r="K64" s="477"/>
      <c r="L64" s="488"/>
    </row>
    <row r="65" customFormat="false" ht="35.25" hidden="false" customHeight="true" outlineLevel="0" collapsed="false">
      <c r="B65" s="489"/>
      <c r="C65" s="490"/>
      <c r="D65" s="479" t="s">
        <v>209</v>
      </c>
      <c r="E65" s="509" t="s">
        <v>277</v>
      </c>
      <c r="F65" s="481" t="n">
        <f aca="false">'Aneksi nr.3'!F68</f>
        <v>2505318</v>
      </c>
      <c r="G65" s="482" t="n">
        <f aca="false">'Aneksi nr.3'!I68</f>
        <v>1733186</v>
      </c>
      <c r="H65" s="482" t="n">
        <f aca="false">'Aneksi nr.3'!L68</f>
        <v>1613186</v>
      </c>
      <c r="I65" s="482" t="n">
        <f aca="false">'Aneksi nr.3'!L68</f>
        <v>1613186</v>
      </c>
      <c r="J65" s="482" t="n">
        <f aca="false">'Aneksi nr.3'!O68</f>
        <v>993804</v>
      </c>
      <c r="K65" s="483" t="n">
        <f aca="false">J65/I65</f>
        <v>0.616050474030893</v>
      </c>
      <c r="L65" s="488"/>
    </row>
    <row r="66" customFormat="false" ht="18.75" hidden="false" customHeight="true" outlineLevel="0" collapsed="false">
      <c r="B66" s="475" t="s">
        <v>274</v>
      </c>
      <c r="C66" s="480" t="str">
        <f aca="false">'Aneksi nr.3'!C69</f>
        <v>Shpenzime pastrimi, vegla pune,materiale speciale</v>
      </c>
      <c r="D66" s="485"/>
      <c r="E66" s="485"/>
      <c r="F66" s="486"/>
      <c r="G66" s="487"/>
      <c r="H66" s="487"/>
      <c r="I66" s="487"/>
      <c r="J66" s="487"/>
      <c r="K66" s="477"/>
      <c r="L66" s="488"/>
    </row>
    <row r="67" customFormat="false" ht="21.75" hidden="false" customHeight="true" outlineLevel="0" collapsed="false">
      <c r="B67" s="489"/>
      <c r="C67" s="490"/>
      <c r="D67" s="413" t="s">
        <v>212</v>
      </c>
      <c r="E67" s="510" t="s">
        <v>287</v>
      </c>
      <c r="F67" s="481" t="n">
        <f aca="false">'Aneksi nr.3'!F69</f>
        <v>3221685</v>
      </c>
      <c r="G67" s="482" t="n">
        <f aca="false">'Aneksi nr.3'!I69</f>
        <v>6874840</v>
      </c>
      <c r="H67" s="482" t="n">
        <f aca="false">'Aneksi nr.3'!L69</f>
        <v>6940253</v>
      </c>
      <c r="I67" s="482" t="n">
        <f aca="false">'Aneksi nr.3'!L69</f>
        <v>6940253</v>
      </c>
      <c r="J67" s="482" t="n">
        <f aca="false">'Aneksi nr.3'!O69</f>
        <v>5474261</v>
      </c>
      <c r="K67" s="483" t="n">
        <f aca="false">J67/I67</f>
        <v>0.788769660126223</v>
      </c>
      <c r="L67" s="488"/>
    </row>
    <row r="68" customFormat="false" ht="21" hidden="false" customHeight="true" outlineLevel="0" collapsed="false">
      <c r="B68" s="475" t="s">
        <v>276</v>
      </c>
      <c r="C68" s="480" t="str">
        <f aca="false">'Aneksi nr.3'!C70</f>
        <v>Shpenzime për ndriçimin e hapësirave publike </v>
      </c>
      <c r="D68" s="485"/>
      <c r="E68" s="485"/>
      <c r="F68" s="486"/>
      <c r="G68" s="487"/>
      <c r="H68" s="487"/>
      <c r="I68" s="487"/>
      <c r="J68" s="487"/>
      <c r="K68" s="477"/>
      <c r="L68" s="488"/>
    </row>
    <row r="69" customFormat="false" ht="51" hidden="false" customHeight="true" outlineLevel="0" collapsed="false">
      <c r="B69" s="489"/>
      <c r="C69" s="490"/>
      <c r="D69" s="479" t="s">
        <v>215</v>
      </c>
      <c r="E69" s="480" t="s">
        <v>288</v>
      </c>
      <c r="F69" s="481" t="n">
        <f aca="false">'Aneksi nr.3'!F70</f>
        <v>702640</v>
      </c>
      <c r="G69" s="482" t="n">
        <f aca="false">'Aneksi nr.3'!I70</f>
        <v>600000</v>
      </c>
      <c r="H69" s="482" t="n">
        <f aca="false">'Aneksi nr.3'!L70</f>
        <v>325320</v>
      </c>
      <c r="I69" s="482" t="n">
        <f aca="false">'Aneksi nr.3'!L70</f>
        <v>325320</v>
      </c>
      <c r="J69" s="482" t="n">
        <f aca="false">'Aneksi nr.3'!O70</f>
        <v>325320</v>
      </c>
      <c r="K69" s="483" t="n">
        <f aca="false">J69/I69</f>
        <v>1</v>
      </c>
      <c r="L69" s="492"/>
    </row>
    <row r="70" customFormat="false" ht="27" hidden="false" customHeight="true" outlineLevel="0" collapsed="false">
      <c r="B70" s="475" t="s">
        <v>289</v>
      </c>
      <c r="C70" s="480" t="str">
        <f aca="false">'Aneksi nr.3'!C71</f>
        <v>Shpenzime për dekore/festa </v>
      </c>
      <c r="D70" s="485"/>
      <c r="E70" s="511"/>
      <c r="F70" s="486"/>
      <c r="G70" s="487"/>
      <c r="H70" s="487"/>
      <c r="I70" s="487"/>
      <c r="J70" s="487"/>
      <c r="K70" s="477"/>
      <c r="L70" s="492"/>
    </row>
    <row r="71" customFormat="false" ht="30" hidden="false" customHeight="true" outlineLevel="0" collapsed="false">
      <c r="B71" s="489"/>
      <c r="C71" s="490"/>
      <c r="D71" s="479" t="s">
        <v>290</v>
      </c>
      <c r="E71" s="480" t="s">
        <v>291</v>
      </c>
      <c r="F71" s="481" t="n">
        <f aca="false">'Aneksi nr.3'!F71</f>
        <v>0</v>
      </c>
      <c r="G71" s="482" t="n">
        <f aca="false">'Aneksi nr.3'!I71</f>
        <v>800000</v>
      </c>
      <c r="H71" s="482" t="n">
        <f aca="false">'Aneksi nr.3'!L71</f>
        <v>1796900</v>
      </c>
      <c r="I71" s="482" t="n">
        <f aca="false">'Aneksi nr.3'!L71</f>
        <v>1796900</v>
      </c>
      <c r="J71" s="482" t="n">
        <f aca="false">'Aneksi nr.3'!O71</f>
        <v>1268352</v>
      </c>
      <c r="K71" s="483" t="n">
        <f aca="false">J71/I71</f>
        <v>0.705855640269353</v>
      </c>
      <c r="L71" s="492"/>
    </row>
    <row r="72" customFormat="false" ht="30" hidden="false" customHeight="true" outlineLevel="0" collapsed="false">
      <c r="B72" s="475" t="s">
        <v>292</v>
      </c>
      <c r="C72" s="480" t="str">
        <f aca="false">'Aneksi nr.3'!C72</f>
        <v>Pemë dekorative / gjelbëruese të bashkisë  ,mirembajtja e tyre (rrenje peme)</v>
      </c>
      <c r="D72" s="485"/>
      <c r="E72" s="511"/>
      <c r="F72" s="486"/>
      <c r="G72" s="487"/>
      <c r="H72" s="487"/>
      <c r="I72" s="487"/>
      <c r="J72" s="487"/>
      <c r="K72" s="483"/>
      <c r="L72" s="492"/>
    </row>
    <row r="73" customFormat="false" ht="43.5" hidden="false" customHeight="true" outlineLevel="0" collapsed="false">
      <c r="B73" s="489"/>
      <c r="C73" s="490"/>
      <c r="D73" s="479" t="s">
        <v>246</v>
      </c>
      <c r="E73" s="480" t="s">
        <v>293</v>
      </c>
      <c r="F73" s="481" t="n">
        <f aca="false">'Aneksi nr.3'!F72</f>
        <v>1106954</v>
      </c>
      <c r="G73" s="482" t="n">
        <f aca="false">'Aneksi nr.3'!I72</f>
        <v>1220000</v>
      </c>
      <c r="H73" s="482" t="n">
        <f aca="false">'Aneksi nr.3'!L72</f>
        <v>1220000</v>
      </c>
      <c r="I73" s="482" t="n">
        <f aca="false">'Aneksi nr.3'!L72</f>
        <v>1220000</v>
      </c>
      <c r="J73" s="482" t="n">
        <f aca="false">'Aneksi nr.3'!O72</f>
        <v>965825</v>
      </c>
      <c r="K73" s="483" t="n">
        <f aca="false">J73/I73</f>
        <v>0.791659836065574</v>
      </c>
      <c r="L73" s="492"/>
    </row>
    <row r="74" customFormat="false" ht="30" hidden="false" customHeight="true" outlineLevel="0" collapsed="false">
      <c r="B74" s="475" t="s">
        <v>294</v>
      </c>
      <c r="C74" s="480" t="str">
        <f aca="false">'Aneksi nr.3'!C73</f>
        <v>Shërbimi i pastrimit dhe menaxhimit të mbetjeve </v>
      </c>
      <c r="D74" s="485"/>
      <c r="E74" s="511"/>
      <c r="F74" s="486"/>
      <c r="G74" s="487"/>
      <c r="H74" s="487"/>
      <c r="I74" s="487"/>
      <c r="J74" s="487"/>
      <c r="K74" s="483"/>
      <c r="L74" s="492"/>
    </row>
    <row r="75" customFormat="false" ht="30" hidden="false" customHeight="true" outlineLevel="0" collapsed="false">
      <c r="B75" s="489"/>
      <c r="C75" s="490"/>
      <c r="D75" s="479" t="s">
        <v>248</v>
      </c>
      <c r="E75" s="480" t="s">
        <v>295</v>
      </c>
      <c r="F75" s="481" t="n">
        <f aca="false">'Aneksi nr.3'!F73</f>
        <v>30335935</v>
      </c>
      <c r="G75" s="482" t="n">
        <f aca="false">'Aneksi nr.3'!I73</f>
        <v>34937020</v>
      </c>
      <c r="H75" s="482" t="n">
        <f aca="false">'Aneksi nr.3'!L73</f>
        <v>34937020</v>
      </c>
      <c r="I75" s="482" t="n">
        <f aca="false">'Aneksi nr.3'!L73</f>
        <v>34937020</v>
      </c>
      <c r="J75" s="482" t="n">
        <f aca="false">'Aneksi nr.3'!O73</f>
        <v>29992397</v>
      </c>
      <c r="K75" s="483" t="n">
        <f aca="false">J75/I75</f>
        <v>0.8584703847094</v>
      </c>
      <c r="L75" s="492"/>
    </row>
    <row r="76" customFormat="false" ht="15" hidden="false" customHeight="false" outlineLevel="0" collapsed="false">
      <c r="B76" s="495"/>
      <c r="C76" s="472" t="s">
        <v>280</v>
      </c>
      <c r="D76" s="496"/>
      <c r="E76" s="496"/>
      <c r="F76" s="497" t="n">
        <f aca="false">SUM(F63:F75)</f>
        <v>47005044</v>
      </c>
      <c r="G76" s="497" t="n">
        <f aca="false">SUM(G63:G75)</f>
        <v>86034046</v>
      </c>
      <c r="H76" s="497" t="n">
        <f aca="false">SUM(H63:H75)</f>
        <v>86701679</v>
      </c>
      <c r="I76" s="497" t="n">
        <f aca="false">SUM(I63:I75)</f>
        <v>86701679</v>
      </c>
      <c r="J76" s="497" t="n">
        <f aca="false">SUM(J63:J75)</f>
        <v>72568735</v>
      </c>
      <c r="K76" s="498"/>
      <c r="L76" s="488"/>
    </row>
    <row r="77" customFormat="false" ht="15.75" hidden="false" customHeight="false" outlineLevel="0" collapsed="false">
      <c r="B77" s="499"/>
      <c r="C77" s="500"/>
      <c r="D77" s="500"/>
      <c r="E77" s="500"/>
      <c r="F77" s="501"/>
      <c r="G77" s="501"/>
      <c r="H77" s="501"/>
      <c r="I77" s="501"/>
      <c r="J77" s="501"/>
      <c r="K77" s="502"/>
      <c r="L77" s="503"/>
    </row>
    <row r="78" customFormat="false" ht="15.75" hidden="false" customHeight="true" outlineLevel="0" collapsed="false">
      <c r="B78" s="504"/>
      <c r="C78" s="368" t="s">
        <v>224</v>
      </c>
      <c r="D78" s="367" t="s">
        <v>67</v>
      </c>
      <c r="E78" s="287" t="s">
        <v>252</v>
      </c>
      <c r="F78" s="287"/>
      <c r="G78" s="368" t="s">
        <v>225</v>
      </c>
      <c r="H78" s="367" t="s">
        <v>67</v>
      </c>
      <c r="I78" s="287" t="s">
        <v>238</v>
      </c>
      <c r="J78" s="287"/>
      <c r="K78" s="292"/>
      <c r="L78" s="505"/>
    </row>
    <row r="79" customFormat="false" ht="15.75" hidden="false" customHeight="false" outlineLevel="0" collapsed="false">
      <c r="B79" s="504"/>
      <c r="C79" s="368"/>
      <c r="D79" s="367" t="s">
        <v>69</v>
      </c>
      <c r="E79" s="287"/>
      <c r="F79" s="287"/>
      <c r="G79" s="368"/>
      <c r="H79" s="367" t="s">
        <v>69</v>
      </c>
      <c r="I79" s="369"/>
      <c r="J79" s="370"/>
      <c r="K79" s="506"/>
      <c r="L79" s="507"/>
    </row>
    <row r="80" customFormat="false" ht="15.75" hidden="false" customHeight="false" outlineLevel="0" collapsed="false">
      <c r="B80" s="504"/>
      <c r="C80" s="368"/>
      <c r="D80" s="367" t="s">
        <v>70</v>
      </c>
      <c r="E80" s="287"/>
      <c r="F80" s="287"/>
      <c r="G80" s="368"/>
      <c r="H80" s="367" t="s">
        <v>70</v>
      </c>
      <c r="I80" s="287"/>
      <c r="J80" s="287"/>
      <c r="K80" s="506"/>
      <c r="L80" s="506"/>
    </row>
    <row r="87" customFormat="false" ht="18.75" hidden="false" customHeight="false" outlineLevel="0" collapsed="false">
      <c r="B87" s="454" t="s">
        <v>254</v>
      </c>
      <c r="C87" s="455"/>
      <c r="D87" s="456"/>
      <c r="E87" s="457"/>
      <c r="F87" s="455"/>
      <c r="G87" s="455"/>
      <c r="H87" s="455"/>
      <c r="I87" s="455"/>
      <c r="J87" s="455"/>
      <c r="K87" s="455"/>
      <c r="L87" s="458"/>
    </row>
    <row r="88" customFormat="false" ht="18.75" hidden="false" customHeight="false" outlineLevel="0" collapsed="false">
      <c r="B88" s="459" t="s">
        <v>296</v>
      </c>
      <c r="C88" s="460"/>
      <c r="D88" s="460"/>
      <c r="E88" s="461"/>
      <c r="F88" s="460"/>
      <c r="G88" s="460"/>
      <c r="H88" s="460"/>
      <c r="I88" s="460"/>
      <c r="J88" s="460"/>
      <c r="K88" s="460"/>
      <c r="L88" s="461"/>
    </row>
    <row r="89" customFormat="false" ht="15.75" hidden="false" customHeight="false" outlineLevel="0" collapsed="false">
      <c r="B89" s="462"/>
      <c r="C89" s="463"/>
      <c r="D89" s="463"/>
      <c r="E89" s="464"/>
      <c r="F89" s="463"/>
      <c r="G89" s="463"/>
      <c r="H89" s="463"/>
      <c r="I89" s="463"/>
      <c r="J89" s="463"/>
      <c r="K89" s="463"/>
      <c r="L89" s="464"/>
    </row>
    <row r="90" customFormat="false" ht="31.5" hidden="false" customHeight="true" outlineLevel="0" collapsed="false">
      <c r="B90" s="465" t="s">
        <v>99</v>
      </c>
      <c r="C90" s="466" t="n">
        <v>4520</v>
      </c>
      <c r="D90" s="465" t="s">
        <v>256</v>
      </c>
      <c r="E90" s="467" t="s">
        <v>40</v>
      </c>
      <c r="F90" s="467"/>
      <c r="G90" s="467"/>
      <c r="H90" s="467"/>
      <c r="I90" s="467"/>
      <c r="J90" s="467"/>
      <c r="K90" s="467"/>
      <c r="L90" s="465" t="s">
        <v>187</v>
      </c>
    </row>
    <row r="91" customFormat="false" ht="31.5" hidden="false" customHeight="true" outlineLevel="0" collapsed="false">
      <c r="B91" s="468" t="s">
        <v>258</v>
      </c>
      <c r="C91" s="467" t="s">
        <v>297</v>
      </c>
      <c r="D91" s="467"/>
      <c r="E91" s="467"/>
      <c r="F91" s="467"/>
      <c r="G91" s="467"/>
      <c r="H91" s="467"/>
      <c r="I91" s="467"/>
      <c r="J91" s="467"/>
      <c r="K91" s="467"/>
      <c r="L91" s="469" t="s">
        <v>260</v>
      </c>
    </row>
    <row r="92" customFormat="false" ht="15.75" hidden="false" customHeight="true" outlineLevel="0" collapsed="false">
      <c r="B92" s="470"/>
      <c r="C92" s="470"/>
      <c r="D92" s="468"/>
      <c r="E92" s="465" t="s">
        <v>261</v>
      </c>
      <c r="F92" s="465"/>
      <c r="G92" s="465"/>
      <c r="H92" s="465"/>
      <c r="I92" s="465"/>
      <c r="J92" s="465"/>
      <c r="K92" s="465"/>
      <c r="L92" s="469" t="s">
        <v>260</v>
      </c>
    </row>
    <row r="93" customFormat="false" ht="57" hidden="false" customHeight="true" outlineLevel="0" collapsed="false">
      <c r="B93" s="471" t="s">
        <v>262</v>
      </c>
      <c r="C93" s="471"/>
      <c r="D93" s="472" t="s">
        <v>263</v>
      </c>
      <c r="E93" s="472" t="s">
        <v>189</v>
      </c>
      <c r="F93" s="472" t="s">
        <v>264</v>
      </c>
      <c r="G93" s="472" t="s">
        <v>265</v>
      </c>
      <c r="H93" s="472" t="s">
        <v>266</v>
      </c>
      <c r="I93" s="472" t="s">
        <v>267</v>
      </c>
      <c r="J93" s="472" t="s">
        <v>268</v>
      </c>
      <c r="K93" s="473" t="s">
        <v>269</v>
      </c>
      <c r="L93" s="474"/>
    </row>
    <row r="94" customFormat="false" ht="38.25" hidden="false" customHeight="true" outlineLevel="0" collapsed="false">
      <c r="B94" s="475" t="s">
        <v>270</v>
      </c>
      <c r="C94" s="412" t="str">
        <f aca="false">'Aneksi nr.3'!C98</f>
        <v>Realizimi i pageses se pagave dhe te sigurimeve shoqerore </v>
      </c>
      <c r="D94" s="476"/>
      <c r="E94" s="473"/>
      <c r="F94" s="473"/>
      <c r="G94" s="473"/>
      <c r="H94" s="473"/>
      <c r="I94" s="473"/>
      <c r="J94" s="473"/>
      <c r="K94" s="477"/>
      <c r="L94" s="478" t="s">
        <v>260</v>
      </c>
    </row>
    <row r="95" customFormat="false" ht="25.5" hidden="false" customHeight="false" outlineLevel="0" collapsed="false">
      <c r="B95" s="475"/>
      <c r="C95" s="473"/>
      <c r="D95" s="479" t="s">
        <v>206</v>
      </c>
      <c r="E95" s="510" t="s">
        <v>271</v>
      </c>
      <c r="F95" s="481" t="n">
        <f aca="false">'Aneksi nr.3'!F98</f>
        <v>13092457</v>
      </c>
      <c r="G95" s="481" t="n">
        <f aca="false">'Aneksi nr.3'!I98</f>
        <v>44000000</v>
      </c>
      <c r="H95" s="481" t="n">
        <f aca="false">'Aneksi nr.3'!L98</f>
        <v>44000000</v>
      </c>
      <c r="I95" s="482" t="n">
        <f aca="false">'Aneksi nr.3'!L98</f>
        <v>44000000</v>
      </c>
      <c r="J95" s="481" t="n">
        <f aca="false">'Aneksi nr.3'!O98</f>
        <v>41039207</v>
      </c>
      <c r="K95" s="483" t="n">
        <f aca="false">J95/I95</f>
        <v>0.93270925</v>
      </c>
      <c r="L95" s="484"/>
    </row>
    <row r="96" customFormat="false" ht="39.75" hidden="false" customHeight="true" outlineLevel="0" collapsed="false">
      <c r="B96" s="475" t="s">
        <v>272</v>
      </c>
      <c r="C96" s="480" t="str">
        <f aca="false">'Aneksi nr.3'!C99</f>
        <v>Shpenzime transporti,karburanti, vajra,pjese kembimi dhe mirmbajteje te zakonshme e tjera</v>
      </c>
      <c r="D96" s="485"/>
      <c r="E96" s="485"/>
      <c r="F96" s="486"/>
      <c r="G96" s="487"/>
      <c r="H96" s="487"/>
      <c r="I96" s="487"/>
      <c r="J96" s="487"/>
      <c r="K96" s="477"/>
      <c r="L96" s="488"/>
    </row>
    <row r="97" customFormat="false" ht="30" hidden="false" customHeight="false" outlineLevel="0" collapsed="false">
      <c r="B97" s="489"/>
      <c r="C97" s="490"/>
      <c r="D97" s="479" t="s">
        <v>209</v>
      </c>
      <c r="E97" s="509" t="s">
        <v>277</v>
      </c>
      <c r="F97" s="481" t="n">
        <f aca="false">'Aneksi nr.3'!F99</f>
        <v>12629864</v>
      </c>
      <c r="G97" s="482" t="n">
        <f aca="false">'Aneksi nr.3'!I99</f>
        <v>13231479</v>
      </c>
      <c r="H97" s="482" t="n">
        <f aca="false">'Aneksi nr.3'!L99</f>
        <v>15425079</v>
      </c>
      <c r="I97" s="482" t="n">
        <f aca="false">'Aneksi nr.3'!L99</f>
        <v>15425079</v>
      </c>
      <c r="J97" s="482" t="n">
        <f aca="false">'Aneksi nr.3'!O99</f>
        <v>12937320</v>
      </c>
      <c r="K97" s="483" t="n">
        <f aca="false">J97/I97</f>
        <v>0.838719853557962</v>
      </c>
      <c r="L97" s="488"/>
    </row>
    <row r="98" customFormat="false" ht="53.25" hidden="false" customHeight="true" outlineLevel="0" collapsed="false">
      <c r="B98" s="475" t="s">
        <v>274</v>
      </c>
      <c r="C98" s="480" t="str">
        <f aca="false">'Aneksi nr.3'!C100</f>
        <v>Bashkia siguron akses rrugor të të gjitha njësive administrative të saj tek shërbimet bazike (qendra shëndetësore; shkolla publike etj.)</v>
      </c>
      <c r="D98" s="485"/>
      <c r="E98" s="485"/>
      <c r="F98" s="486"/>
      <c r="G98" s="487"/>
      <c r="H98" s="487"/>
      <c r="I98" s="487"/>
      <c r="J98" s="487"/>
      <c r="K98" s="477"/>
      <c r="L98" s="488"/>
    </row>
    <row r="99" customFormat="false" ht="38.25" hidden="false" customHeight="false" outlineLevel="0" collapsed="false">
      <c r="B99" s="489"/>
      <c r="C99" s="490"/>
      <c r="D99" s="413" t="s">
        <v>212</v>
      </c>
      <c r="E99" s="510" t="s">
        <v>298</v>
      </c>
      <c r="F99" s="481" t="n">
        <f aca="false">'Aneksi nr.3'!F100</f>
        <v>5173467</v>
      </c>
      <c r="G99" s="482" t="n">
        <f aca="false">'Aneksi nr.3'!I100</f>
        <v>3003258</v>
      </c>
      <c r="H99" s="482" t="n">
        <f aca="false">'Aneksi nr.3'!L100</f>
        <v>4080258</v>
      </c>
      <c r="I99" s="482" t="n">
        <f aca="false">'Aneksi nr.3'!L100</f>
        <v>4080258</v>
      </c>
      <c r="J99" s="482" t="n">
        <f aca="false">'Aneksi nr.3'!O100</f>
        <v>3238320</v>
      </c>
      <c r="K99" s="483" t="n">
        <f aca="false">J99/I99</f>
        <v>0.793655695301621</v>
      </c>
      <c r="L99" s="488"/>
    </row>
    <row r="100" customFormat="false" ht="23.25" hidden="false" customHeight="true" outlineLevel="0" collapsed="false">
      <c r="B100" s="475"/>
      <c r="C100" s="480"/>
      <c r="D100" s="485"/>
      <c r="E100" s="485"/>
      <c r="F100" s="486"/>
      <c r="G100" s="487"/>
      <c r="H100" s="487"/>
      <c r="I100" s="487"/>
      <c r="J100" s="487"/>
      <c r="K100" s="477"/>
      <c r="L100" s="488"/>
    </row>
    <row r="101" customFormat="false" ht="113.25" hidden="false" customHeight="true" outlineLevel="0" collapsed="false">
      <c r="B101" s="489"/>
      <c r="C101" s="490"/>
      <c r="D101" s="479"/>
      <c r="E101" s="480"/>
      <c r="F101" s="481" t="n">
        <f aca="false">'Aneksi nr.3'!F101</f>
        <v>0</v>
      </c>
      <c r="G101" s="482"/>
      <c r="H101" s="482"/>
      <c r="I101" s="482"/>
      <c r="J101" s="482"/>
      <c r="K101" s="483" t="e">
        <f aca="false">J101/I101</f>
        <v>#DIV/0!</v>
      </c>
      <c r="L101" s="492"/>
    </row>
    <row r="102" customFormat="false" ht="15" hidden="false" customHeight="false" outlineLevel="0" collapsed="false">
      <c r="B102" s="495"/>
      <c r="C102" s="472" t="s">
        <v>280</v>
      </c>
      <c r="D102" s="496"/>
      <c r="E102" s="496"/>
      <c r="F102" s="497" t="n">
        <f aca="false">SUM(F95:F101)</f>
        <v>30895788</v>
      </c>
      <c r="G102" s="497" t="n">
        <f aca="false">SUM(G95:G101)</f>
        <v>60234737</v>
      </c>
      <c r="H102" s="497" t="n">
        <f aca="false">SUM(H95:H101)</f>
        <v>63505337</v>
      </c>
      <c r="I102" s="497" t="n">
        <f aca="false">SUM(I95:I101)</f>
        <v>63505337</v>
      </c>
      <c r="J102" s="497" t="n">
        <f aca="false">SUM(J95:J101)</f>
        <v>57214847</v>
      </c>
      <c r="K102" s="498"/>
      <c r="L102" s="488"/>
    </row>
    <row r="103" customFormat="false" ht="15.75" hidden="false" customHeight="false" outlineLevel="0" collapsed="false">
      <c r="B103" s="499"/>
      <c r="C103" s="500"/>
      <c r="D103" s="500"/>
      <c r="E103" s="500"/>
      <c r="F103" s="501"/>
      <c r="G103" s="501"/>
      <c r="H103" s="501"/>
      <c r="I103" s="501"/>
      <c r="J103" s="501"/>
      <c r="K103" s="502"/>
      <c r="L103" s="503"/>
    </row>
    <row r="104" customFormat="false" ht="15.75" hidden="false" customHeight="true" outlineLevel="0" collapsed="false">
      <c r="B104" s="504"/>
      <c r="C104" s="368" t="s">
        <v>224</v>
      </c>
      <c r="D104" s="367" t="s">
        <v>67</v>
      </c>
      <c r="E104" s="287" t="s">
        <v>252</v>
      </c>
      <c r="F104" s="287"/>
      <c r="G104" s="368" t="s">
        <v>225</v>
      </c>
      <c r="H104" s="367" t="s">
        <v>67</v>
      </c>
      <c r="I104" s="287" t="s">
        <v>238</v>
      </c>
      <c r="J104" s="287"/>
      <c r="K104" s="292"/>
      <c r="L104" s="505"/>
    </row>
    <row r="105" customFormat="false" ht="15.75" hidden="false" customHeight="false" outlineLevel="0" collapsed="false">
      <c r="B105" s="504"/>
      <c r="C105" s="368"/>
      <c r="D105" s="367" t="s">
        <v>69</v>
      </c>
      <c r="E105" s="287"/>
      <c r="F105" s="287"/>
      <c r="G105" s="368"/>
      <c r="H105" s="367" t="s">
        <v>69</v>
      </c>
      <c r="I105" s="369"/>
      <c r="J105" s="370"/>
      <c r="K105" s="506"/>
      <c r="L105" s="507"/>
    </row>
    <row r="106" customFormat="false" ht="15.75" hidden="false" customHeight="false" outlineLevel="0" collapsed="false">
      <c r="B106" s="504"/>
      <c r="C106" s="368"/>
      <c r="D106" s="367" t="s">
        <v>70</v>
      </c>
      <c r="E106" s="287"/>
      <c r="F106" s="287"/>
      <c r="G106" s="368"/>
      <c r="H106" s="367" t="s">
        <v>70</v>
      </c>
      <c r="I106" s="287"/>
      <c r="J106" s="287"/>
      <c r="K106" s="506"/>
      <c r="L106" s="506"/>
    </row>
  </sheetData>
  <mergeCells count="44">
    <mergeCell ref="E5:K5"/>
    <mergeCell ref="C6:K6"/>
    <mergeCell ref="E7:K7"/>
    <mergeCell ref="B8:C8"/>
    <mergeCell ref="C21:C23"/>
    <mergeCell ref="E21:F21"/>
    <mergeCell ref="G21:G23"/>
    <mergeCell ref="I21:J21"/>
    <mergeCell ref="E22:F22"/>
    <mergeCell ref="E23:F23"/>
    <mergeCell ref="I23:J23"/>
    <mergeCell ref="E32:K32"/>
    <mergeCell ref="C33:K33"/>
    <mergeCell ref="E34:K34"/>
    <mergeCell ref="B35:C35"/>
    <mergeCell ref="C46:C48"/>
    <mergeCell ref="E46:F46"/>
    <mergeCell ref="G46:G48"/>
    <mergeCell ref="I46:J46"/>
    <mergeCell ref="E47:F47"/>
    <mergeCell ref="E48:F48"/>
    <mergeCell ref="I48:J48"/>
    <mergeCell ref="E58:K58"/>
    <mergeCell ref="C59:K59"/>
    <mergeCell ref="E60:K60"/>
    <mergeCell ref="B61:C61"/>
    <mergeCell ref="C78:C80"/>
    <mergeCell ref="E78:F78"/>
    <mergeCell ref="G78:G80"/>
    <mergeCell ref="I78:J78"/>
    <mergeCell ref="E79:F79"/>
    <mergeCell ref="E80:F80"/>
    <mergeCell ref="I80:J80"/>
    <mergeCell ref="E90:K90"/>
    <mergeCell ref="C91:K91"/>
    <mergeCell ref="E92:K92"/>
    <mergeCell ref="B93:C93"/>
    <mergeCell ref="C104:C106"/>
    <mergeCell ref="E104:F104"/>
    <mergeCell ref="G104:G106"/>
    <mergeCell ref="I104:J104"/>
    <mergeCell ref="E105:F105"/>
    <mergeCell ref="E106:F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51" activeCellId="0" sqref="N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7.56"/>
    <col collapsed="false" customWidth="true" hidden="false" outlineLevel="0" max="4" min="4" style="0" width="15.7"/>
    <col collapsed="false" customWidth="true" hidden="false" outlineLevel="0" max="6" min="5" style="0" width="8.14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false" outlineLevel="0" max="11" min="11" style="121" width="11.28"/>
    <col collapsed="false" customWidth="true" hidden="false" outlineLevel="0" max="12" min="12" style="0" width="16.28"/>
    <col collapsed="false" customWidth="true" hidden="false" outlineLevel="0" max="13" min="13" style="0" width="20.85"/>
    <col collapsed="false" customWidth="true" hidden="false" outlineLevel="0" max="15" min="14" style="0" width="18.14"/>
  </cols>
  <sheetData>
    <row r="2" customFormat="false" ht="15.75" hidden="false" customHeight="false" outlineLevel="0" collapsed="false">
      <c r="B2" s="512" t="s">
        <v>299</v>
      </c>
      <c r="C2" s="513"/>
      <c r="D2" s="514"/>
      <c r="E2" s="513"/>
      <c r="F2" s="513"/>
      <c r="G2" s="513"/>
      <c r="H2" s="513"/>
      <c r="I2" s="513"/>
      <c r="J2" s="513"/>
    </row>
    <row r="3" customFormat="false" ht="12.75" hidden="false" customHeight="false" outlineLevel="0" collapsed="false">
      <c r="B3" s="515"/>
      <c r="C3" s="516"/>
      <c r="D3" s="516"/>
      <c r="E3" s="516"/>
      <c r="F3" s="516"/>
      <c r="G3" s="516"/>
      <c r="H3" s="516"/>
      <c r="I3" s="516"/>
      <c r="J3" s="516"/>
    </row>
    <row r="4" customFormat="false" ht="12.75" hidden="false" customHeight="false" outlineLevel="0" collapsed="false">
      <c r="B4" s="517" t="s">
        <v>300</v>
      </c>
      <c r="C4" s="518"/>
      <c r="D4" s="517"/>
      <c r="E4" s="518"/>
      <c r="F4" s="518"/>
      <c r="G4" s="518"/>
      <c r="H4" s="518"/>
      <c r="I4" s="518"/>
      <c r="J4" s="518"/>
    </row>
    <row r="5" customFormat="false" ht="8.25" hidden="false" customHeight="true" outlineLevel="0" collapsed="false">
      <c r="B5" s="519"/>
      <c r="C5" s="519"/>
      <c r="D5" s="520"/>
      <c r="E5" s="519"/>
      <c r="F5" s="520"/>
      <c r="G5" s="520"/>
      <c r="H5" s="519"/>
      <c r="I5" s="519"/>
      <c r="J5" s="519"/>
    </row>
    <row r="6" customFormat="false" ht="22.5" hidden="false" customHeight="true" outlineLevel="0" collapsed="false">
      <c r="B6" s="521" t="s">
        <v>301</v>
      </c>
      <c r="C6" s="522" t="s">
        <v>302</v>
      </c>
      <c r="D6" s="523" t="s">
        <v>303</v>
      </c>
      <c r="E6" s="524" t="s">
        <v>304</v>
      </c>
      <c r="F6" s="524" t="s">
        <v>305</v>
      </c>
      <c r="G6" s="523" t="s">
        <v>306</v>
      </c>
      <c r="H6" s="523" t="s">
        <v>307</v>
      </c>
      <c r="I6" s="523" t="s">
        <v>308</v>
      </c>
      <c r="J6" s="525" t="s">
        <v>187</v>
      </c>
    </row>
    <row r="7" customFormat="false" ht="12.75" hidden="false" customHeight="true" outlineLevel="0" collapsed="false">
      <c r="B7" s="521"/>
      <c r="C7" s="522"/>
      <c r="D7" s="522"/>
      <c r="E7" s="522"/>
      <c r="F7" s="522"/>
      <c r="G7" s="526" t="s">
        <v>309</v>
      </c>
      <c r="H7" s="523"/>
      <c r="I7" s="523"/>
      <c r="J7" s="525"/>
    </row>
    <row r="8" customFormat="false" ht="20.25" hidden="false" customHeight="true" outlineLevel="0" collapsed="false">
      <c r="B8" s="521"/>
      <c r="C8" s="522"/>
      <c r="D8" s="523"/>
      <c r="E8" s="524"/>
      <c r="F8" s="524"/>
      <c r="G8" s="526"/>
      <c r="H8" s="526"/>
      <c r="I8" s="526"/>
      <c r="J8" s="525"/>
    </row>
    <row r="9" customFormat="false" ht="25.5" hidden="false" customHeight="true" outlineLevel="0" collapsed="false">
      <c r="B9" s="527" t="s">
        <v>181</v>
      </c>
      <c r="C9" s="528" t="s">
        <v>32</v>
      </c>
      <c r="D9" s="529" t="n">
        <f aca="false">D10+D11+D12+D13+D14+D15+D16+D17+D18+D19+D20+D21+D22+D23+D24+D25+D26+D27+D28+D29+D30+D31+D32+D33+D34+D35+D36+D37+D38+D39+D40+D41+D42+D43+D44+D45+D46+D47+D48+D49+D50+D51+D52+D54+D55+D56+D57+D58+D59+D60+D61+D62+D63+D64+D65+D66+D67+D68+D69+D70+D71+D72+D73+D74+D75+D76+D77+D78+D79+D80+D81+D82+D83+D84+D85+D86+D87+D88+D89+D90+D91+D92+D93+D94+D95+D53</f>
        <v>69326432</v>
      </c>
      <c r="E9" s="529"/>
      <c r="F9" s="529"/>
      <c r="G9" s="529" t="n">
        <f aca="false">G10+G11+G12+G13+G14+G15+G16+G17+G18+G19+G20+G21+G22+G23+G24+G25+G26+G27+G28+G29+G30+G31+G32+G33+G34+G35+G36+G37+G38+G39+G40+G41+G42+G43+G44+G45+G46+G47+G48+G49+G50+G51+G52+G54+G55+G56+G57+G58+G59+G60+G61+G62+G63+G64+G65+G66+G67+G68+G69+G70+G71+G72+G73+G74+G75+G76+G77+G78+G79+G80+G81+G82+G83+G84+G85+G86+G87+G88+G89+G90+G91+G92+G93+G94+G95+G53</f>
        <v>63581560</v>
      </c>
      <c r="H9" s="529" t="n">
        <f aca="false">H10+H11+H12+H13+H14+H15+H16+H17+H18+H19+H20+H21+H22+H23+H24+H25+H26+H27+H28+H29+H30+H31+H32+H33+H34+H35+H36+H37+H38+H39+H40+H41+H42+H43+H44+H45+H46+H47+H48+H49+H50+H51+H52+H54+H55+H56+H57+H58+H59+H60+H61+H62+H63+H64+H65+H66+H67+H68+H69+H70+H71+H72+H73+H74+H75+H76+H77+H78+H79+H80+H81+H82+H83+H84+H85+H86+H87+H88+H89+H90+H91+H92+H93+H94+H95+H53</f>
        <v>42426843</v>
      </c>
      <c r="I9" s="529" t="n">
        <f aca="false">I10+I11+I12+I13+I14+I15+I16+I17+I18+I19+I20+I21+I22+I23+I24+I25+I26+I27+I28+I29+I30+I31+I32+I33+I34+I35+I36+I37+I38+I39+I40+I41+I42+I43+I44+I45+I46+I47+I48+I49+I50+I51+I52+I54+I55+I56+I57+I58+I59+I60+I61+I62+I63+I64+I65+I66+I67+I68+I69+I70+I71+I72+I73+I74+I75+I76+I77+I78+I79+I80+I81+I82+I83+I84+I85+I86+I87+I88+I89+I90+I91+I92+I93+I94+I95+I53</f>
        <v>27677544</v>
      </c>
      <c r="J9" s="529"/>
      <c r="L9" s="187" t="n">
        <v>42426843</v>
      </c>
      <c r="M9" s="187" t="n">
        <v>27677544</v>
      </c>
      <c r="N9" s="106" t="n">
        <f aca="false">I9-M9</f>
        <v>0</v>
      </c>
    </row>
    <row r="10" customFormat="false" ht="40.5" hidden="false" customHeight="true" outlineLevel="0" collapsed="false">
      <c r="B10" s="530" t="s">
        <v>310</v>
      </c>
      <c r="C10" s="531" t="s">
        <v>311</v>
      </c>
      <c r="D10" s="532" t="n">
        <v>198000</v>
      </c>
      <c r="E10" s="533" t="n">
        <v>2019</v>
      </c>
      <c r="F10" s="533" t="n">
        <v>2019</v>
      </c>
      <c r="G10" s="534" t="n">
        <v>198000</v>
      </c>
      <c r="H10" s="535" t="n">
        <v>198000</v>
      </c>
      <c r="I10" s="536"/>
      <c r="J10" s="537"/>
      <c r="L10" s="106" t="n">
        <f aca="false">H9-L9</f>
        <v>0</v>
      </c>
      <c r="M10" s="106"/>
    </row>
    <row r="11" customFormat="false" ht="34.5" hidden="false" customHeight="true" outlineLevel="0" collapsed="false">
      <c r="B11" s="530" t="s">
        <v>312</v>
      </c>
      <c r="C11" s="538" t="s">
        <v>313</v>
      </c>
      <c r="D11" s="532" t="n">
        <v>20400</v>
      </c>
      <c r="E11" s="533" t="n">
        <v>2020</v>
      </c>
      <c r="F11" s="533" t="n">
        <v>2020</v>
      </c>
      <c r="G11" s="534" t="n">
        <v>20400</v>
      </c>
      <c r="H11" s="535" t="n">
        <v>20400</v>
      </c>
      <c r="I11" s="536"/>
      <c r="J11" s="537"/>
    </row>
    <row r="12" customFormat="false" ht="34.5" hidden="false" customHeight="true" outlineLevel="0" collapsed="false">
      <c r="B12" s="530" t="s">
        <v>314</v>
      </c>
      <c r="C12" s="538" t="s">
        <v>315</v>
      </c>
      <c r="D12" s="535" t="n">
        <v>1293836</v>
      </c>
      <c r="E12" s="533" t="n">
        <v>2020</v>
      </c>
      <c r="F12" s="533" t="n">
        <v>2020</v>
      </c>
      <c r="G12" s="534" t="n">
        <v>1168730</v>
      </c>
      <c r="H12" s="535" t="n">
        <v>794736</v>
      </c>
      <c r="I12" s="536"/>
      <c r="J12" s="537"/>
    </row>
    <row r="13" customFormat="false" ht="25.5" hidden="false" customHeight="true" outlineLevel="0" collapsed="false">
      <c r="B13" s="530" t="s">
        <v>316</v>
      </c>
      <c r="C13" s="539" t="s">
        <v>317</v>
      </c>
      <c r="D13" s="540" t="n">
        <v>3170</v>
      </c>
      <c r="E13" s="533" t="n">
        <v>2020</v>
      </c>
      <c r="F13" s="533" t="n">
        <v>2020</v>
      </c>
      <c r="G13" s="534" t="n">
        <v>3170</v>
      </c>
      <c r="H13" s="540" t="n">
        <v>3170</v>
      </c>
      <c r="I13" s="536"/>
      <c r="J13" s="537"/>
    </row>
    <row r="14" customFormat="false" ht="28.5" hidden="false" customHeight="true" outlineLevel="0" collapsed="false">
      <c r="B14" s="530" t="s">
        <v>318</v>
      </c>
      <c r="C14" s="539" t="s">
        <v>319</v>
      </c>
      <c r="D14" s="541" t="n">
        <v>11234</v>
      </c>
      <c r="E14" s="533"/>
      <c r="F14" s="533"/>
      <c r="G14" s="534" t="n">
        <v>11234</v>
      </c>
      <c r="H14" s="540" t="n">
        <v>11234</v>
      </c>
      <c r="I14" s="536"/>
      <c r="J14" s="537"/>
    </row>
    <row r="15" customFormat="false" ht="33.75" hidden="false" customHeight="true" outlineLevel="0" collapsed="false">
      <c r="B15" s="530" t="s">
        <v>320</v>
      </c>
      <c r="C15" s="542" t="s">
        <v>321</v>
      </c>
      <c r="D15" s="532" t="n">
        <v>3600</v>
      </c>
      <c r="E15" s="533" t="n">
        <v>2021</v>
      </c>
      <c r="F15" s="533" t="n">
        <v>2021</v>
      </c>
      <c r="G15" s="534" t="n">
        <v>3600</v>
      </c>
      <c r="H15" s="543" t="n">
        <v>3600</v>
      </c>
      <c r="I15" s="536"/>
      <c r="J15" s="537"/>
      <c r="L15" s="106"/>
    </row>
    <row r="16" customFormat="false" ht="36" hidden="false" customHeight="true" outlineLevel="0" collapsed="false">
      <c r="B16" s="530" t="s">
        <v>322</v>
      </c>
      <c r="C16" s="542" t="s">
        <v>323</v>
      </c>
      <c r="D16" s="532" t="n">
        <v>21600</v>
      </c>
      <c r="E16" s="533" t="n">
        <v>2021</v>
      </c>
      <c r="F16" s="533" t="n">
        <v>2021</v>
      </c>
      <c r="G16" s="534" t="n">
        <v>21600</v>
      </c>
      <c r="H16" s="543" t="n">
        <v>21600</v>
      </c>
      <c r="I16" s="536"/>
      <c r="J16" s="537"/>
    </row>
    <row r="17" customFormat="false" ht="27" hidden="false" customHeight="true" outlineLevel="0" collapsed="false">
      <c r="B17" s="530" t="s">
        <v>324</v>
      </c>
      <c r="C17" s="542" t="s">
        <v>325</v>
      </c>
      <c r="D17" s="532" t="n">
        <v>7200</v>
      </c>
      <c r="E17" s="533" t="n">
        <v>2022</v>
      </c>
      <c r="F17" s="533" t="n">
        <v>2022</v>
      </c>
      <c r="G17" s="534" t="n">
        <v>7200</v>
      </c>
      <c r="H17" s="543" t="n">
        <v>7200</v>
      </c>
      <c r="I17" s="536"/>
      <c r="J17" s="537"/>
    </row>
    <row r="18" customFormat="false" ht="24.75" hidden="false" customHeight="true" outlineLevel="0" collapsed="false">
      <c r="B18" s="530" t="s">
        <v>326</v>
      </c>
      <c r="C18" s="542" t="s">
        <v>327</v>
      </c>
      <c r="D18" s="532" t="n">
        <v>871944</v>
      </c>
      <c r="E18" s="533" t="n">
        <v>2022</v>
      </c>
      <c r="F18" s="533" t="n">
        <v>2022</v>
      </c>
      <c r="G18" s="534" t="n">
        <v>871944</v>
      </c>
      <c r="H18" s="543" t="n">
        <v>871944</v>
      </c>
      <c r="I18" s="536" t="n">
        <v>871944</v>
      </c>
      <c r="J18" s="537" t="s">
        <v>328</v>
      </c>
    </row>
    <row r="19" customFormat="false" ht="35.25" hidden="false" customHeight="true" outlineLevel="0" collapsed="false">
      <c r="B19" s="530" t="s">
        <v>154</v>
      </c>
      <c r="C19" s="542" t="s">
        <v>329</v>
      </c>
      <c r="D19" s="532" t="n">
        <v>311317</v>
      </c>
      <c r="E19" s="533" t="n">
        <v>2022</v>
      </c>
      <c r="F19" s="533" t="n">
        <v>2022</v>
      </c>
      <c r="G19" s="534" t="n">
        <v>311317</v>
      </c>
      <c r="H19" s="543" t="n">
        <v>311317</v>
      </c>
      <c r="I19" s="536" t="n">
        <v>311317</v>
      </c>
      <c r="J19" s="537" t="s">
        <v>328</v>
      </c>
      <c r="L19" s="121"/>
    </row>
    <row r="20" customFormat="false" ht="36" hidden="false" customHeight="true" outlineLevel="0" collapsed="false">
      <c r="B20" s="530" t="s">
        <v>164</v>
      </c>
      <c r="C20" s="542" t="s">
        <v>330</v>
      </c>
      <c r="D20" s="532" t="n">
        <v>8640</v>
      </c>
      <c r="E20" s="533" t="n">
        <v>2022</v>
      </c>
      <c r="F20" s="533" t="n">
        <v>2022</v>
      </c>
      <c r="G20" s="534" t="n">
        <v>8640</v>
      </c>
      <c r="H20" s="544" t="n">
        <v>8640</v>
      </c>
      <c r="I20" s="536"/>
      <c r="J20" s="537"/>
      <c r="L20" s="121"/>
      <c r="M20" s="106"/>
    </row>
    <row r="21" customFormat="false" ht="45.75" hidden="false" customHeight="true" outlineLevel="0" collapsed="false">
      <c r="B21" s="530" t="s">
        <v>156</v>
      </c>
      <c r="C21" s="542" t="s">
        <v>331</v>
      </c>
      <c r="D21" s="532"/>
      <c r="E21" s="533"/>
      <c r="F21" s="533"/>
      <c r="G21" s="534"/>
      <c r="H21" s="543" t="n">
        <v>1054598</v>
      </c>
      <c r="I21" s="536"/>
      <c r="J21" s="537"/>
      <c r="L21" s="545"/>
      <c r="M21" s="106"/>
      <c r="N21" s="105"/>
    </row>
    <row r="22" customFormat="false" ht="29.25" hidden="false" customHeight="true" outlineLevel="0" collapsed="false">
      <c r="B22" s="530" t="s">
        <v>149</v>
      </c>
      <c r="C22" s="542" t="s">
        <v>332</v>
      </c>
      <c r="D22" s="532" t="n">
        <v>660133</v>
      </c>
      <c r="E22" s="533" t="n">
        <v>2021</v>
      </c>
      <c r="F22" s="533" t="n">
        <v>2021</v>
      </c>
      <c r="G22" s="534" t="n">
        <v>660133</v>
      </c>
      <c r="H22" s="546" t="n">
        <v>660133</v>
      </c>
      <c r="I22" s="536" t="n">
        <v>660133</v>
      </c>
      <c r="J22" s="537" t="s">
        <v>328</v>
      </c>
      <c r="L22" s="547"/>
      <c r="M22" s="548"/>
      <c r="N22" s="121"/>
      <c r="O22" s="121"/>
      <c r="P22" s="121"/>
      <c r="Q22" s="121"/>
      <c r="R22" s="121"/>
      <c r="S22" s="121"/>
      <c r="T22" s="121"/>
      <c r="U22" s="121"/>
      <c r="V22" s="121"/>
    </row>
    <row r="23" customFormat="false" ht="34.5" hidden="false" customHeight="true" outlineLevel="0" collapsed="false">
      <c r="B23" s="530" t="s">
        <v>333</v>
      </c>
      <c r="C23" s="542" t="s">
        <v>334</v>
      </c>
      <c r="D23" s="532" t="n">
        <v>173455</v>
      </c>
      <c r="E23" s="533" t="n">
        <v>2021</v>
      </c>
      <c r="F23" s="533" t="n">
        <v>2021</v>
      </c>
      <c r="G23" s="534" t="n">
        <v>173455</v>
      </c>
      <c r="H23" s="546" t="n">
        <v>173455</v>
      </c>
      <c r="I23" s="536"/>
      <c r="J23" s="537"/>
      <c r="L23" s="547"/>
      <c r="M23" s="121"/>
      <c r="N23" s="121"/>
      <c r="O23" s="121"/>
      <c r="P23" s="121"/>
      <c r="Q23" s="121"/>
      <c r="R23" s="121"/>
      <c r="S23" s="121"/>
      <c r="T23" s="121"/>
      <c r="U23" s="121"/>
      <c r="V23" s="121"/>
    </row>
    <row r="24" customFormat="false" ht="26.25" hidden="false" customHeight="true" outlineLevel="0" collapsed="false">
      <c r="B24" s="530" t="s">
        <v>335</v>
      </c>
      <c r="C24" s="542" t="s">
        <v>336</v>
      </c>
      <c r="D24" s="532" t="n">
        <v>1320</v>
      </c>
      <c r="E24" s="533" t="n">
        <v>2023</v>
      </c>
      <c r="F24" s="533" t="n">
        <v>2023</v>
      </c>
      <c r="G24" s="534" t="n">
        <v>1320</v>
      </c>
      <c r="H24" s="546" t="n">
        <v>1320</v>
      </c>
      <c r="I24" s="536"/>
      <c r="J24" s="537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</row>
    <row r="25" customFormat="false" ht="36.75" hidden="false" customHeight="true" outlineLevel="0" collapsed="false">
      <c r="B25" s="530" t="s">
        <v>152</v>
      </c>
      <c r="C25" s="542" t="s">
        <v>337</v>
      </c>
      <c r="D25" s="532" t="n">
        <v>114000</v>
      </c>
      <c r="E25" s="533" t="n">
        <v>2023</v>
      </c>
      <c r="F25" s="533" t="n">
        <v>2023</v>
      </c>
      <c r="G25" s="534" t="n">
        <v>114000</v>
      </c>
      <c r="H25" s="546" t="n">
        <v>114000</v>
      </c>
      <c r="I25" s="536" t="n">
        <v>114000</v>
      </c>
      <c r="J25" s="537" t="s">
        <v>328</v>
      </c>
      <c r="L25" s="121"/>
    </row>
    <row r="26" customFormat="false" ht="32.25" hidden="false" customHeight="true" outlineLevel="0" collapsed="false">
      <c r="B26" s="530" t="s">
        <v>150</v>
      </c>
      <c r="C26" s="542" t="s">
        <v>338</v>
      </c>
      <c r="D26" s="532" t="n">
        <v>109852</v>
      </c>
      <c r="E26" s="533" t="n">
        <v>2023</v>
      </c>
      <c r="F26" s="533" t="n">
        <v>2023</v>
      </c>
      <c r="G26" s="534" t="n">
        <v>90000</v>
      </c>
      <c r="H26" s="546" t="n">
        <v>90000</v>
      </c>
      <c r="I26" s="536"/>
      <c r="J26" s="537"/>
    </row>
    <row r="27" customFormat="false" ht="26.25" hidden="false" customHeight="true" outlineLevel="0" collapsed="false">
      <c r="B27" s="530" t="s">
        <v>339</v>
      </c>
      <c r="C27" s="542" t="s">
        <v>340</v>
      </c>
      <c r="D27" s="532" t="n">
        <v>580178</v>
      </c>
      <c r="E27" s="533" t="n">
        <v>2023</v>
      </c>
      <c r="F27" s="533" t="n">
        <v>2023</v>
      </c>
      <c r="G27" s="534" t="n">
        <v>580178</v>
      </c>
      <c r="H27" s="546" t="n">
        <v>580178</v>
      </c>
      <c r="I27" s="536" t="n">
        <v>580178</v>
      </c>
      <c r="J27" s="537" t="s">
        <v>328</v>
      </c>
    </row>
    <row r="28" customFormat="false" ht="27" hidden="false" customHeight="true" outlineLevel="0" collapsed="false">
      <c r="B28" s="530" t="s">
        <v>341</v>
      </c>
      <c r="C28" s="542" t="s">
        <v>342</v>
      </c>
      <c r="D28" s="532" t="n">
        <v>1021768</v>
      </c>
      <c r="E28" s="533" t="n">
        <v>2023</v>
      </c>
      <c r="F28" s="533" t="n">
        <v>2025</v>
      </c>
      <c r="G28" s="534" t="n">
        <v>902528</v>
      </c>
      <c r="H28" s="546" t="n">
        <v>400000</v>
      </c>
      <c r="I28" s="536"/>
      <c r="J28" s="537"/>
      <c r="L28" s="2"/>
    </row>
    <row r="29" customFormat="false" ht="35.25" hidden="false" customHeight="true" outlineLevel="0" collapsed="false">
      <c r="B29" s="530" t="s">
        <v>343</v>
      </c>
      <c r="C29" s="549" t="s">
        <v>344</v>
      </c>
      <c r="D29" s="532" t="n">
        <v>50700</v>
      </c>
      <c r="E29" s="533" t="n">
        <v>2023</v>
      </c>
      <c r="F29" s="533" t="n">
        <v>2023</v>
      </c>
      <c r="G29" s="534" t="n">
        <v>48000</v>
      </c>
      <c r="H29" s="550" t="n">
        <v>48000</v>
      </c>
      <c r="I29" s="536"/>
      <c r="J29" s="537"/>
    </row>
    <row r="30" customFormat="false" ht="37.5" hidden="false" customHeight="true" outlineLevel="0" collapsed="false">
      <c r="B30" s="530" t="s">
        <v>345</v>
      </c>
      <c r="C30" s="549" t="s">
        <v>346</v>
      </c>
      <c r="D30" s="532" t="n">
        <v>119656</v>
      </c>
      <c r="E30" s="533" t="n">
        <v>2023</v>
      </c>
      <c r="F30" s="533" t="n">
        <v>2023</v>
      </c>
      <c r="G30" s="534" t="n">
        <v>114000</v>
      </c>
      <c r="H30" s="550" t="n">
        <v>114000</v>
      </c>
      <c r="I30" s="536"/>
      <c r="J30" s="533"/>
    </row>
    <row r="31" customFormat="false" ht="39.75" hidden="false" customHeight="true" outlineLevel="0" collapsed="false">
      <c r="B31" s="530" t="s">
        <v>347</v>
      </c>
      <c r="C31" s="549" t="s">
        <v>348</v>
      </c>
      <c r="D31" s="532" t="n">
        <v>14400</v>
      </c>
      <c r="E31" s="533" t="n">
        <v>2023</v>
      </c>
      <c r="F31" s="533" t="n">
        <v>2023</v>
      </c>
      <c r="G31" s="534" t="n">
        <v>13200</v>
      </c>
      <c r="H31" s="550" t="n">
        <v>13200</v>
      </c>
      <c r="I31" s="536"/>
      <c r="J31" s="533"/>
    </row>
    <row r="32" customFormat="false" ht="27.75" hidden="false" customHeight="true" outlineLevel="0" collapsed="false">
      <c r="B32" s="530" t="s">
        <v>349</v>
      </c>
      <c r="C32" s="549" t="s">
        <v>350</v>
      </c>
      <c r="D32" s="532" t="n">
        <v>13680</v>
      </c>
      <c r="E32" s="533" t="n">
        <v>2023</v>
      </c>
      <c r="F32" s="533" t="n">
        <v>2023</v>
      </c>
      <c r="G32" s="534" t="n">
        <v>13680</v>
      </c>
      <c r="H32" s="550" t="n">
        <v>13680</v>
      </c>
      <c r="I32" s="536"/>
      <c r="J32" s="533"/>
    </row>
    <row r="33" customFormat="false" ht="30" hidden="false" customHeight="true" outlineLevel="0" collapsed="false">
      <c r="B33" s="530" t="s">
        <v>351</v>
      </c>
      <c r="C33" s="549" t="s">
        <v>352</v>
      </c>
      <c r="D33" s="532" t="n">
        <v>1011916</v>
      </c>
      <c r="E33" s="533" t="n">
        <v>2023</v>
      </c>
      <c r="F33" s="533" t="n">
        <v>2024</v>
      </c>
      <c r="G33" s="534" t="n">
        <v>925151</v>
      </c>
      <c r="H33" s="550" t="n">
        <v>925151</v>
      </c>
      <c r="I33" s="536" t="n">
        <v>925151</v>
      </c>
      <c r="J33" s="533" t="s">
        <v>328</v>
      </c>
      <c r="L33" s="547"/>
      <c r="M33" s="121"/>
      <c r="N33" s="121"/>
      <c r="O33" s="121"/>
    </row>
    <row r="34" customFormat="false" ht="25.5" hidden="false" customHeight="true" outlineLevel="0" collapsed="false">
      <c r="B34" s="530" t="s">
        <v>353</v>
      </c>
      <c r="C34" s="549" t="s">
        <v>354</v>
      </c>
      <c r="D34" s="532" t="n">
        <v>1191197</v>
      </c>
      <c r="E34" s="533" t="n">
        <v>2023</v>
      </c>
      <c r="F34" s="533" t="n">
        <v>2025</v>
      </c>
      <c r="G34" s="534" t="n">
        <v>1068034</v>
      </c>
      <c r="H34" s="550" t="n">
        <v>500000</v>
      </c>
      <c r="I34" s="536"/>
      <c r="J34" s="533"/>
      <c r="L34" s="2"/>
    </row>
    <row r="35" customFormat="false" ht="48.75" hidden="false" customHeight="true" outlineLevel="0" collapsed="false">
      <c r="B35" s="530" t="s">
        <v>355</v>
      </c>
      <c r="C35" s="549" t="s">
        <v>356</v>
      </c>
      <c r="D35" s="532" t="n">
        <v>556326</v>
      </c>
      <c r="E35" s="533" t="n">
        <v>2023</v>
      </c>
      <c r="F35" s="533" t="n">
        <v>2024</v>
      </c>
      <c r="G35" s="534" t="n">
        <v>510030</v>
      </c>
      <c r="H35" s="550" t="n">
        <v>510030</v>
      </c>
      <c r="I35" s="536" t="n">
        <v>510030</v>
      </c>
      <c r="J35" s="533" t="s">
        <v>328</v>
      </c>
      <c r="L35" s="551"/>
      <c r="M35" s="552"/>
      <c r="N35" s="552"/>
    </row>
    <row r="36" customFormat="false" ht="25.5" hidden="false" customHeight="true" outlineLevel="0" collapsed="false">
      <c r="B36" s="530" t="s">
        <v>357</v>
      </c>
      <c r="C36" s="549" t="s">
        <v>358</v>
      </c>
      <c r="D36" s="532" t="n">
        <v>12075</v>
      </c>
      <c r="E36" s="533" t="n">
        <v>2023</v>
      </c>
      <c r="F36" s="533" t="n">
        <v>2023</v>
      </c>
      <c r="G36" s="534" t="n">
        <v>12075</v>
      </c>
      <c r="H36" s="550" t="n">
        <v>10063</v>
      </c>
      <c r="I36" s="536"/>
      <c r="J36" s="533"/>
      <c r="L36" s="2"/>
    </row>
    <row r="37" customFormat="false" ht="39.75" hidden="false" customHeight="true" outlineLevel="0" collapsed="false">
      <c r="B37" s="530" t="s">
        <v>359</v>
      </c>
      <c r="C37" s="549" t="s">
        <v>360</v>
      </c>
      <c r="D37" s="532" t="n">
        <v>13860</v>
      </c>
      <c r="E37" s="533" t="n">
        <v>2023</v>
      </c>
      <c r="F37" s="533" t="n">
        <v>2023</v>
      </c>
      <c r="G37" s="534" t="n">
        <v>12360</v>
      </c>
      <c r="H37" s="550" t="n">
        <v>12360</v>
      </c>
      <c r="I37" s="536"/>
      <c r="J37" s="533"/>
      <c r="L37" s="2"/>
    </row>
    <row r="38" customFormat="false" ht="35.25" hidden="false" customHeight="true" outlineLevel="0" collapsed="false">
      <c r="B38" s="530" t="s">
        <v>361</v>
      </c>
      <c r="C38" s="549" t="s">
        <v>362</v>
      </c>
      <c r="D38" s="532" t="n">
        <v>45812</v>
      </c>
      <c r="E38" s="533" t="n">
        <v>2023</v>
      </c>
      <c r="F38" s="533" t="n">
        <v>2023</v>
      </c>
      <c r="G38" s="534" t="n">
        <v>38000</v>
      </c>
      <c r="H38" s="550" t="n">
        <v>38000</v>
      </c>
      <c r="I38" s="536" t="n">
        <v>38000</v>
      </c>
      <c r="J38" s="533" t="s">
        <v>328</v>
      </c>
      <c r="L38" s="2"/>
    </row>
    <row r="39" customFormat="false" ht="39" hidden="false" customHeight="true" outlineLevel="0" collapsed="false">
      <c r="B39" s="530" t="s">
        <v>363</v>
      </c>
      <c r="C39" s="549" t="s">
        <v>364</v>
      </c>
      <c r="D39" s="532" t="n">
        <v>1190918</v>
      </c>
      <c r="E39" s="533" t="n">
        <v>2023</v>
      </c>
      <c r="F39" s="533" t="n">
        <v>2025</v>
      </c>
      <c r="G39" s="534" t="n">
        <v>1066901</v>
      </c>
      <c r="H39" s="550" t="n">
        <v>299998</v>
      </c>
      <c r="I39" s="536"/>
      <c r="J39" s="533"/>
      <c r="L39" s="2"/>
    </row>
    <row r="40" customFormat="false" ht="26.25" hidden="false" customHeight="true" outlineLevel="0" collapsed="false">
      <c r="B40" s="530" t="s">
        <v>365</v>
      </c>
      <c r="C40" s="549" t="s">
        <v>366</v>
      </c>
      <c r="D40" s="532" t="n">
        <v>58301</v>
      </c>
      <c r="E40" s="533" t="n">
        <v>2023</v>
      </c>
      <c r="F40" s="533" t="n">
        <v>2023</v>
      </c>
      <c r="G40" s="534" t="n">
        <v>54000</v>
      </c>
      <c r="H40" s="550" t="n">
        <v>54000</v>
      </c>
      <c r="I40" s="536" t="n">
        <v>54000</v>
      </c>
      <c r="J40" s="533" t="s">
        <v>328</v>
      </c>
    </row>
    <row r="41" customFormat="false" ht="27" hidden="false" customHeight="true" outlineLevel="0" collapsed="false">
      <c r="B41" s="530" t="s">
        <v>367</v>
      </c>
      <c r="C41" s="549" t="s">
        <v>368</v>
      </c>
      <c r="D41" s="532" t="n">
        <v>85915</v>
      </c>
      <c r="E41" s="533" t="n">
        <v>2023</v>
      </c>
      <c r="F41" s="533" t="n">
        <v>2023</v>
      </c>
      <c r="G41" s="534" t="n">
        <v>58333</v>
      </c>
      <c r="H41" s="550" t="n">
        <v>58333</v>
      </c>
      <c r="I41" s="536" t="n">
        <v>58333</v>
      </c>
      <c r="J41" s="533" t="s">
        <v>328</v>
      </c>
    </row>
    <row r="42" customFormat="false" ht="33.75" hidden="false" customHeight="true" outlineLevel="0" collapsed="false">
      <c r="B42" s="530" t="s">
        <v>369</v>
      </c>
      <c r="C42" s="549" t="s">
        <v>370</v>
      </c>
      <c r="D42" s="532" t="n">
        <v>16800</v>
      </c>
      <c r="E42" s="533" t="n">
        <v>2023</v>
      </c>
      <c r="F42" s="533" t="n">
        <v>2023</v>
      </c>
      <c r="G42" s="534" t="n">
        <v>16800</v>
      </c>
      <c r="H42" s="550" t="n">
        <v>16800</v>
      </c>
      <c r="I42" s="536"/>
      <c r="J42" s="533"/>
      <c r="L42" s="121"/>
      <c r="M42" s="121"/>
    </row>
    <row r="43" customFormat="false" ht="35.25" hidden="false" customHeight="true" outlineLevel="0" collapsed="false">
      <c r="B43" s="530" t="s">
        <v>371</v>
      </c>
      <c r="C43" s="549" t="s">
        <v>372</v>
      </c>
      <c r="D43" s="532" t="n">
        <v>6228507</v>
      </c>
      <c r="E43" s="533" t="n">
        <v>2023</v>
      </c>
      <c r="F43" s="533" t="n">
        <v>2024</v>
      </c>
      <c r="G43" s="534" t="n">
        <v>5920049</v>
      </c>
      <c r="H43" s="550" t="n">
        <v>3404062</v>
      </c>
      <c r="I43" s="536" t="n">
        <v>3233859</v>
      </c>
      <c r="J43" s="533" t="s">
        <v>328</v>
      </c>
      <c r="L43" s="121"/>
      <c r="M43" s="121"/>
    </row>
    <row r="44" customFormat="false" ht="25.5" hidden="false" customHeight="true" outlineLevel="0" collapsed="false">
      <c r="B44" s="530" t="s">
        <v>373</v>
      </c>
      <c r="C44" s="549" t="s">
        <v>374</v>
      </c>
      <c r="D44" s="532" t="n">
        <v>1036603</v>
      </c>
      <c r="E44" s="533" t="n">
        <v>2023</v>
      </c>
      <c r="F44" s="533" t="n">
        <v>2023</v>
      </c>
      <c r="G44" s="534" t="n">
        <v>1036603</v>
      </c>
      <c r="H44" s="550" t="n">
        <v>396642</v>
      </c>
      <c r="I44" s="536" t="n">
        <v>376810</v>
      </c>
      <c r="J44" s="533" t="s">
        <v>328</v>
      </c>
      <c r="L44" s="553"/>
      <c r="M44" s="187"/>
    </row>
    <row r="45" customFormat="false" ht="25.5" hidden="false" customHeight="true" outlineLevel="0" collapsed="false">
      <c r="B45" s="530" t="s">
        <v>375</v>
      </c>
      <c r="C45" s="549" t="s">
        <v>376</v>
      </c>
      <c r="D45" s="532" t="n">
        <v>800051</v>
      </c>
      <c r="E45" s="533" t="n">
        <v>2023</v>
      </c>
      <c r="F45" s="533" t="n">
        <v>2023</v>
      </c>
      <c r="G45" s="534" t="n">
        <v>800051</v>
      </c>
      <c r="H45" s="550" t="n">
        <v>714984</v>
      </c>
      <c r="I45" s="536" t="n">
        <v>679235</v>
      </c>
      <c r="J45" s="533" t="s">
        <v>328</v>
      </c>
      <c r="L45" s="547"/>
      <c r="M45" s="121"/>
    </row>
    <row r="46" customFormat="false" ht="25.5" hidden="false" customHeight="true" outlineLevel="0" collapsed="false">
      <c r="B46" s="530" t="s">
        <v>377</v>
      </c>
      <c r="C46" s="549" t="s">
        <v>378</v>
      </c>
      <c r="D46" s="532" t="n">
        <v>5500</v>
      </c>
      <c r="E46" s="533" t="n">
        <v>2023</v>
      </c>
      <c r="F46" s="533" t="n">
        <v>2023</v>
      </c>
      <c r="G46" s="534" t="n">
        <v>5500</v>
      </c>
      <c r="H46" s="550" t="n">
        <v>5500</v>
      </c>
      <c r="I46" s="536" t="n">
        <v>5500</v>
      </c>
      <c r="J46" s="533" t="s">
        <v>328</v>
      </c>
      <c r="L46" s="121"/>
      <c r="M46" s="121"/>
    </row>
    <row r="47" customFormat="false" ht="25.5" hidden="false" customHeight="true" outlineLevel="0" collapsed="false">
      <c r="B47" s="530" t="s">
        <v>379</v>
      </c>
      <c r="C47" s="549" t="s">
        <v>380</v>
      </c>
      <c r="D47" s="532" t="n">
        <v>112800</v>
      </c>
      <c r="E47" s="533" t="n">
        <v>2023</v>
      </c>
      <c r="F47" s="533" t="n">
        <v>2023</v>
      </c>
      <c r="G47" s="534" t="n">
        <v>112800</v>
      </c>
      <c r="H47" s="550" t="n">
        <v>112800</v>
      </c>
      <c r="I47" s="536" t="n">
        <v>112800</v>
      </c>
      <c r="J47" s="533" t="s">
        <v>328</v>
      </c>
      <c r="L47" s="121"/>
      <c r="M47" s="121"/>
      <c r="O47" s="554"/>
    </row>
    <row r="48" customFormat="false" ht="35.25" hidden="false" customHeight="true" outlineLevel="0" collapsed="false">
      <c r="B48" s="530" t="s">
        <v>381</v>
      </c>
      <c r="C48" s="549" t="s">
        <v>382</v>
      </c>
      <c r="D48" s="532" t="n">
        <v>461255</v>
      </c>
      <c r="E48" s="533" t="n">
        <v>2023</v>
      </c>
      <c r="F48" s="533" t="n">
        <v>2023</v>
      </c>
      <c r="G48" s="534" t="n">
        <v>461255</v>
      </c>
      <c r="H48" s="550" t="n">
        <v>461255</v>
      </c>
      <c r="I48" s="536" t="n">
        <v>461255</v>
      </c>
      <c r="J48" s="533" t="s">
        <v>328</v>
      </c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</row>
    <row r="49" customFormat="false" ht="28.5" hidden="false" customHeight="true" outlineLevel="0" collapsed="false">
      <c r="B49" s="530" t="s">
        <v>383</v>
      </c>
      <c r="C49" s="549" t="s">
        <v>384</v>
      </c>
      <c r="D49" s="532" t="n">
        <v>114000</v>
      </c>
      <c r="E49" s="533" t="n">
        <v>2023</v>
      </c>
      <c r="F49" s="533" t="n">
        <v>2023</v>
      </c>
      <c r="G49" s="534" t="n">
        <v>114000</v>
      </c>
      <c r="H49" s="550" t="n">
        <v>114000</v>
      </c>
      <c r="I49" s="536" t="n">
        <v>114000</v>
      </c>
      <c r="J49" s="533" t="s">
        <v>328</v>
      </c>
      <c r="L49" s="555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</row>
    <row r="50" s="254" customFormat="true" ht="25.5" hidden="false" customHeight="true" outlineLevel="0" collapsed="false">
      <c r="B50" s="530" t="s">
        <v>385</v>
      </c>
      <c r="C50" s="549" t="s">
        <v>386</v>
      </c>
      <c r="D50" s="532" t="n">
        <v>1173940</v>
      </c>
      <c r="E50" s="533" t="n">
        <v>2023</v>
      </c>
      <c r="F50" s="533" t="n">
        <v>2025</v>
      </c>
      <c r="G50" s="534" t="n">
        <v>931386</v>
      </c>
      <c r="H50" s="550" t="n">
        <v>499999</v>
      </c>
      <c r="I50" s="536" t="n">
        <v>499999</v>
      </c>
      <c r="J50" s="533" t="s">
        <v>328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</row>
    <row r="51" s="254" customFormat="true" ht="16.5" hidden="false" customHeight="true" outlineLevel="0" collapsed="false">
      <c r="B51" s="530" t="s">
        <v>387</v>
      </c>
      <c r="C51" s="549" t="s">
        <v>388</v>
      </c>
      <c r="D51" s="532" t="n">
        <v>4000000</v>
      </c>
      <c r="E51" s="533" t="n">
        <v>2024</v>
      </c>
      <c r="F51" s="533" t="n">
        <v>2024</v>
      </c>
      <c r="G51" s="534" t="n">
        <v>6000000</v>
      </c>
      <c r="H51" s="550" t="n">
        <v>428150</v>
      </c>
      <c r="I51" s="536"/>
      <c r="J51" s="533"/>
      <c r="K51" s="121"/>
      <c r="L51" s="552"/>
      <c r="M51" s="552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</row>
    <row r="52" s="254" customFormat="true" ht="17.25" hidden="false" customHeight="true" outlineLevel="0" collapsed="false">
      <c r="B52" s="530" t="s">
        <v>389</v>
      </c>
      <c r="C52" s="549" t="s">
        <v>390</v>
      </c>
      <c r="D52" s="532" t="n">
        <v>2000000</v>
      </c>
      <c r="E52" s="533" t="n">
        <v>2024</v>
      </c>
      <c r="F52" s="533" t="n">
        <v>2024</v>
      </c>
      <c r="G52" s="534" t="n">
        <v>2000000</v>
      </c>
      <c r="H52" s="550" t="n">
        <v>2000000</v>
      </c>
      <c r="I52" s="536" t="n">
        <v>1575000</v>
      </c>
      <c r="J52" s="533" t="s">
        <v>328</v>
      </c>
      <c r="K52" s="121"/>
      <c r="L52" s="556" t="s">
        <v>391</v>
      </c>
      <c r="M52" s="556"/>
      <c r="N52" s="556"/>
      <c r="O52" s="556"/>
      <c r="P52" s="121"/>
      <c r="Q52" s="121"/>
      <c r="R52" s="121"/>
      <c r="S52" s="121"/>
      <c r="T52" s="121"/>
      <c r="U52" s="121"/>
      <c r="V52" s="121"/>
      <c r="W52" s="121"/>
      <c r="X52" s="121"/>
      <c r="Y52" s="121"/>
    </row>
    <row r="53" s="254" customFormat="true" ht="17.25" hidden="false" customHeight="true" outlineLevel="0" collapsed="false">
      <c r="B53" s="530" t="s">
        <v>392</v>
      </c>
      <c r="C53" s="549" t="s">
        <v>393</v>
      </c>
      <c r="D53" s="532"/>
      <c r="E53" s="533"/>
      <c r="F53" s="533"/>
      <c r="G53" s="534"/>
      <c r="H53" s="550" t="n">
        <v>741025</v>
      </c>
      <c r="I53" s="536"/>
      <c r="J53" s="533"/>
      <c r="K53" s="121"/>
      <c r="L53" s="556"/>
      <c r="M53" s="556"/>
      <c r="N53" s="556"/>
      <c r="O53" s="556"/>
      <c r="P53" s="121"/>
      <c r="Q53" s="121"/>
      <c r="R53" s="121"/>
      <c r="S53" s="121"/>
      <c r="T53" s="121"/>
      <c r="U53" s="121"/>
      <c r="V53" s="121"/>
      <c r="W53" s="121"/>
      <c r="X53" s="121"/>
      <c r="Y53" s="121"/>
    </row>
    <row r="54" s="254" customFormat="true" ht="26.25" hidden="false" customHeight="true" outlineLevel="0" collapsed="false">
      <c r="B54" s="530" t="s">
        <v>394</v>
      </c>
      <c r="C54" s="549" t="s">
        <v>395</v>
      </c>
      <c r="D54" s="532" t="n">
        <v>810640</v>
      </c>
      <c r="E54" s="533" t="n">
        <v>2024</v>
      </c>
      <c r="F54" s="533" t="n">
        <v>2024</v>
      </c>
      <c r="G54" s="534" t="n">
        <v>810639</v>
      </c>
      <c r="H54" s="550" t="n">
        <v>810639</v>
      </c>
      <c r="I54" s="536" t="n">
        <v>675533</v>
      </c>
      <c r="J54" s="533" t="s">
        <v>328</v>
      </c>
      <c r="K54" s="121"/>
      <c r="L54" s="552"/>
      <c r="M54" s="552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</row>
    <row r="55" s="254" customFormat="true" ht="31.5" hidden="false" customHeight="true" outlineLevel="0" collapsed="false">
      <c r="B55" s="530" t="s">
        <v>396</v>
      </c>
      <c r="C55" s="549" t="s">
        <v>397</v>
      </c>
      <c r="D55" s="532" t="n">
        <v>1066319</v>
      </c>
      <c r="E55" s="533" t="n">
        <v>2024</v>
      </c>
      <c r="F55" s="533" t="n">
        <v>2024</v>
      </c>
      <c r="G55" s="534" t="n">
        <v>1066319</v>
      </c>
      <c r="H55" s="550" t="n">
        <v>1066319</v>
      </c>
      <c r="I55" s="536" t="n">
        <v>1066319</v>
      </c>
      <c r="J55" s="533" t="s">
        <v>328</v>
      </c>
      <c r="K55" s="121"/>
      <c r="L55" s="552"/>
      <c r="M55" s="552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</row>
    <row r="56" s="254" customFormat="true" ht="24.75" hidden="false" customHeight="true" outlineLevel="0" collapsed="false">
      <c r="B56" s="530" t="s">
        <v>398</v>
      </c>
      <c r="C56" s="549" t="s">
        <v>399</v>
      </c>
      <c r="D56" s="534" t="n">
        <v>1161890</v>
      </c>
      <c r="E56" s="533" t="n">
        <v>2024</v>
      </c>
      <c r="F56" s="533" t="n">
        <v>2024</v>
      </c>
      <c r="G56" s="534" t="n">
        <v>1033200</v>
      </c>
      <c r="H56" s="550" t="n">
        <v>1033200</v>
      </c>
      <c r="I56" s="536" t="n">
        <v>1033200</v>
      </c>
      <c r="J56" s="533" t="s">
        <v>328</v>
      </c>
      <c r="K56" s="121"/>
      <c r="L56" s="552"/>
      <c r="M56" s="552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</row>
    <row r="57" s="254" customFormat="true" ht="51.75" hidden="false" customHeight="true" outlineLevel="0" collapsed="false">
      <c r="B57" s="530" t="s">
        <v>400</v>
      </c>
      <c r="C57" s="549" t="s">
        <v>401</v>
      </c>
      <c r="D57" s="534" t="n">
        <v>1199878</v>
      </c>
      <c r="E57" s="533" t="n">
        <v>2024</v>
      </c>
      <c r="F57" s="533" t="n">
        <v>2024</v>
      </c>
      <c r="G57" s="534" t="n">
        <v>1046352</v>
      </c>
      <c r="H57" s="550" t="n">
        <v>1046352</v>
      </c>
      <c r="I57" s="536" t="n">
        <v>1046352</v>
      </c>
      <c r="J57" s="533" t="s">
        <v>328</v>
      </c>
      <c r="K57" s="121"/>
      <c r="L57" s="552"/>
      <c r="M57" s="552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</row>
    <row r="58" s="254" customFormat="true" ht="32.25" hidden="false" customHeight="true" outlineLevel="0" collapsed="false">
      <c r="B58" s="530" t="s">
        <v>402</v>
      </c>
      <c r="C58" s="549" t="s">
        <v>403</v>
      </c>
      <c r="D58" s="534" t="n">
        <v>1197576</v>
      </c>
      <c r="E58" s="533" t="n">
        <v>2024</v>
      </c>
      <c r="F58" s="533" t="n">
        <v>2024</v>
      </c>
      <c r="G58" s="534" t="n">
        <v>872407</v>
      </c>
      <c r="H58" s="550" t="n">
        <v>872407</v>
      </c>
      <c r="I58" s="536" t="n">
        <v>872407</v>
      </c>
      <c r="J58" s="533" t="s">
        <v>328</v>
      </c>
      <c r="K58" s="121"/>
      <c r="L58" s="552"/>
      <c r="M58" s="552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</row>
    <row r="59" s="254" customFormat="true" ht="24.75" hidden="false" customHeight="true" outlineLevel="0" collapsed="false">
      <c r="B59" s="530" t="s">
        <v>404</v>
      </c>
      <c r="C59" s="549" t="s">
        <v>405</v>
      </c>
      <c r="D59" s="534" t="n">
        <v>1070058</v>
      </c>
      <c r="E59" s="533" t="n">
        <v>2024</v>
      </c>
      <c r="F59" s="533" t="n">
        <v>2024</v>
      </c>
      <c r="G59" s="534" t="n">
        <v>1070058</v>
      </c>
      <c r="H59" s="550" t="n">
        <v>1070058</v>
      </c>
      <c r="I59" s="536"/>
      <c r="J59" s="533"/>
      <c r="K59" s="121"/>
      <c r="L59" s="552"/>
      <c r="M59" s="552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</row>
    <row r="60" s="254" customFormat="true" ht="16.5" hidden="false" customHeight="true" outlineLevel="0" collapsed="false">
      <c r="B60" s="530" t="s">
        <v>406</v>
      </c>
      <c r="C60" s="549" t="s">
        <v>407</v>
      </c>
      <c r="D60" s="532" t="n">
        <v>600000</v>
      </c>
      <c r="E60" s="533" t="n">
        <v>2024</v>
      </c>
      <c r="F60" s="533" t="n">
        <v>2024</v>
      </c>
      <c r="G60" s="534" t="n">
        <v>600000</v>
      </c>
      <c r="H60" s="550" t="n">
        <v>600000</v>
      </c>
      <c r="I60" s="536" t="n">
        <v>220000</v>
      </c>
      <c r="J60" s="533" t="s">
        <v>328</v>
      </c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</row>
    <row r="61" s="254" customFormat="true" ht="25.5" hidden="false" customHeight="true" outlineLevel="0" collapsed="false">
      <c r="B61" s="530" t="s">
        <v>408</v>
      </c>
      <c r="C61" s="549" t="s">
        <v>409</v>
      </c>
      <c r="D61" s="532" t="n">
        <v>10892308</v>
      </c>
      <c r="E61" s="533" t="n">
        <v>2024</v>
      </c>
      <c r="F61" s="533" t="n">
        <v>2025</v>
      </c>
      <c r="G61" s="534" t="n">
        <v>10892308</v>
      </c>
      <c r="H61" s="550" t="n">
        <v>2178461</v>
      </c>
      <c r="I61" s="536" t="n">
        <v>2069100</v>
      </c>
      <c r="J61" s="533" t="s">
        <v>328</v>
      </c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</row>
    <row r="62" s="254" customFormat="true" ht="18" hidden="false" customHeight="true" outlineLevel="0" collapsed="false">
      <c r="B62" s="530" t="s">
        <v>410</v>
      </c>
      <c r="C62" s="549" t="s">
        <v>411</v>
      </c>
      <c r="D62" s="532" t="n">
        <v>1650000</v>
      </c>
      <c r="E62" s="533" t="n">
        <v>2024</v>
      </c>
      <c r="F62" s="533" t="n">
        <v>2024</v>
      </c>
      <c r="G62" s="534" t="n">
        <v>1650000</v>
      </c>
      <c r="H62" s="550" t="n">
        <v>1650000</v>
      </c>
      <c r="I62" s="536"/>
      <c r="J62" s="533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</row>
    <row r="63" s="254" customFormat="true" ht="25.5" hidden="false" customHeight="true" outlineLevel="0" collapsed="false">
      <c r="B63" s="530" t="s">
        <v>412</v>
      </c>
      <c r="C63" s="549" t="s">
        <v>413</v>
      </c>
      <c r="D63" s="532" t="n">
        <v>550000</v>
      </c>
      <c r="E63" s="533" t="n">
        <v>2024</v>
      </c>
      <c r="F63" s="533" t="n">
        <v>2024</v>
      </c>
      <c r="G63" s="534" t="n">
        <v>550000</v>
      </c>
      <c r="H63" s="550" t="n">
        <v>550000</v>
      </c>
      <c r="I63" s="536"/>
      <c r="J63" s="533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</row>
    <row r="64" s="254" customFormat="true" ht="21" hidden="false" customHeight="true" outlineLevel="0" collapsed="false">
      <c r="B64" s="530" t="s">
        <v>414</v>
      </c>
      <c r="C64" s="549" t="s">
        <v>415</v>
      </c>
      <c r="D64" s="532" t="n">
        <v>160000</v>
      </c>
      <c r="E64" s="533" t="n">
        <v>2024</v>
      </c>
      <c r="F64" s="533" t="n">
        <v>2024</v>
      </c>
      <c r="G64" s="534" t="n">
        <v>160000</v>
      </c>
      <c r="H64" s="550" t="n">
        <v>160000</v>
      </c>
      <c r="I64" s="536"/>
      <c r="J64" s="533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</row>
    <row r="65" s="254" customFormat="true" ht="49.5" hidden="false" customHeight="true" outlineLevel="0" collapsed="false">
      <c r="B65" s="530" t="s">
        <v>416</v>
      </c>
      <c r="C65" s="549" t="s">
        <v>417</v>
      </c>
      <c r="D65" s="532" t="n">
        <v>13699541</v>
      </c>
      <c r="E65" s="533" t="n">
        <v>2024</v>
      </c>
      <c r="F65" s="533" t="n">
        <v>2025</v>
      </c>
      <c r="G65" s="534" t="n">
        <v>9000000</v>
      </c>
      <c r="H65" s="550" t="n">
        <v>9000000</v>
      </c>
      <c r="I65" s="536" t="n">
        <v>8287686</v>
      </c>
      <c r="J65" s="533" t="s">
        <v>328</v>
      </c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</row>
    <row r="66" s="254" customFormat="true" ht="22.5" hidden="false" customHeight="true" outlineLevel="0" collapsed="false">
      <c r="B66" s="530" t="s">
        <v>418</v>
      </c>
      <c r="C66" s="549" t="s">
        <v>419</v>
      </c>
      <c r="D66" s="532" t="n">
        <v>399697</v>
      </c>
      <c r="E66" s="533" t="n">
        <v>2024</v>
      </c>
      <c r="F66" s="533" t="n">
        <v>2024</v>
      </c>
      <c r="G66" s="534" t="n">
        <v>399697</v>
      </c>
      <c r="H66" s="550" t="n">
        <v>353689</v>
      </c>
      <c r="I66" s="536" t="n">
        <v>353689</v>
      </c>
      <c r="J66" s="533" t="s">
        <v>328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</row>
    <row r="67" s="254" customFormat="true" ht="24.75" hidden="false" customHeight="true" outlineLevel="0" collapsed="false">
      <c r="B67" s="530" t="s">
        <v>420</v>
      </c>
      <c r="C67" s="549" t="s">
        <v>421</v>
      </c>
      <c r="D67" s="532" t="n">
        <v>7292</v>
      </c>
      <c r="E67" s="533" t="n">
        <v>2024</v>
      </c>
      <c r="F67" s="533" t="n">
        <v>2024</v>
      </c>
      <c r="G67" s="534" t="n">
        <v>7292</v>
      </c>
      <c r="H67" s="550" t="n">
        <v>7292</v>
      </c>
      <c r="I67" s="536" t="n">
        <v>7292</v>
      </c>
      <c r="J67" s="533" t="s">
        <v>328</v>
      </c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</row>
    <row r="68" s="254" customFormat="true" ht="27" hidden="false" customHeight="true" outlineLevel="0" collapsed="false">
      <c r="B68" s="530" t="s">
        <v>422</v>
      </c>
      <c r="C68" s="549" t="s">
        <v>423</v>
      </c>
      <c r="D68" s="532" t="n">
        <v>9135</v>
      </c>
      <c r="E68" s="533" t="n">
        <v>2024</v>
      </c>
      <c r="F68" s="533" t="n">
        <v>2024</v>
      </c>
      <c r="G68" s="534" t="n">
        <v>9135</v>
      </c>
      <c r="H68" s="550" t="n">
        <v>9000</v>
      </c>
      <c r="I68" s="536" t="n">
        <v>9000</v>
      </c>
      <c r="J68" s="533" t="s">
        <v>328</v>
      </c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</row>
    <row r="69" s="254" customFormat="true" ht="49.5" hidden="false" customHeight="true" outlineLevel="0" collapsed="false">
      <c r="B69" s="530" t="s">
        <v>424</v>
      </c>
      <c r="C69" s="549" t="s">
        <v>425</v>
      </c>
      <c r="D69" s="532" t="n">
        <v>72540</v>
      </c>
      <c r="E69" s="533" t="n">
        <v>2024</v>
      </c>
      <c r="F69" s="533" t="n">
        <v>2024</v>
      </c>
      <c r="G69" s="534" t="n">
        <v>69000</v>
      </c>
      <c r="H69" s="550" t="n">
        <v>69000</v>
      </c>
      <c r="I69" s="536" t="n">
        <v>57500</v>
      </c>
      <c r="J69" s="533" t="s">
        <v>328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</row>
    <row r="70" s="254" customFormat="true" ht="26.25" hidden="false" customHeight="true" outlineLevel="0" collapsed="false">
      <c r="B70" s="530" t="s">
        <v>426</v>
      </c>
      <c r="C70" s="549" t="s">
        <v>427</v>
      </c>
      <c r="D70" s="532" t="n">
        <v>1151655</v>
      </c>
      <c r="E70" s="533" t="n">
        <v>2024</v>
      </c>
      <c r="F70" s="533" t="n">
        <v>2026</v>
      </c>
      <c r="G70" s="534" t="n">
        <v>1010328</v>
      </c>
      <c r="H70" s="550" t="n">
        <v>250000</v>
      </c>
      <c r="I70" s="536" t="n">
        <v>134710</v>
      </c>
      <c r="J70" s="533" t="s">
        <v>428</v>
      </c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</row>
    <row r="71" s="254" customFormat="true" ht="24.75" hidden="false" customHeight="true" outlineLevel="0" collapsed="false">
      <c r="B71" s="530" t="s">
        <v>429</v>
      </c>
      <c r="C71" s="549" t="s">
        <v>430</v>
      </c>
      <c r="D71" s="532" t="n">
        <v>31860</v>
      </c>
      <c r="E71" s="533" t="n">
        <v>2024</v>
      </c>
      <c r="F71" s="533" t="n">
        <v>2024</v>
      </c>
      <c r="G71" s="534" t="n">
        <v>31860</v>
      </c>
      <c r="H71" s="550" t="n">
        <v>31860</v>
      </c>
      <c r="I71" s="536" t="n">
        <v>31860</v>
      </c>
      <c r="J71" s="533" t="s">
        <v>328</v>
      </c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</row>
    <row r="72" s="254" customFormat="true" ht="34.5" hidden="false" customHeight="true" outlineLevel="0" collapsed="false">
      <c r="B72" s="530" t="s">
        <v>431</v>
      </c>
      <c r="C72" s="549" t="s">
        <v>432</v>
      </c>
      <c r="D72" s="532" t="n">
        <v>57846</v>
      </c>
      <c r="E72" s="533" t="n">
        <v>2024</v>
      </c>
      <c r="F72" s="533" t="n">
        <v>2024</v>
      </c>
      <c r="G72" s="534" t="n">
        <v>57846</v>
      </c>
      <c r="H72" s="550" t="n">
        <v>57846</v>
      </c>
      <c r="I72" s="536"/>
      <c r="J72" s="533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</row>
    <row r="73" s="254" customFormat="true" ht="28.5" hidden="false" customHeight="true" outlineLevel="0" collapsed="false">
      <c r="B73" s="530" t="s">
        <v>433</v>
      </c>
      <c r="C73" s="549" t="s">
        <v>434</v>
      </c>
      <c r="D73" s="532" t="n">
        <v>110442</v>
      </c>
      <c r="E73" s="533" t="n">
        <v>2024</v>
      </c>
      <c r="F73" s="533" t="n">
        <v>2024</v>
      </c>
      <c r="G73" s="534" t="n">
        <v>110442</v>
      </c>
      <c r="H73" s="550" t="n">
        <v>110442</v>
      </c>
      <c r="I73" s="536"/>
      <c r="J73" s="533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</row>
    <row r="74" s="254" customFormat="true" ht="29.25" hidden="false" customHeight="true" outlineLevel="0" collapsed="false">
      <c r="B74" s="530" t="s">
        <v>435</v>
      </c>
      <c r="C74" s="549" t="s">
        <v>436</v>
      </c>
      <c r="D74" s="532" t="n">
        <v>1135344</v>
      </c>
      <c r="E74" s="533" t="n">
        <v>2024</v>
      </c>
      <c r="F74" s="533" t="n">
        <v>2025</v>
      </c>
      <c r="G74" s="534" t="n">
        <v>1016474</v>
      </c>
      <c r="H74" s="550" t="n">
        <v>567672</v>
      </c>
      <c r="I74" s="536"/>
      <c r="J74" s="533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</row>
    <row r="75" s="254" customFormat="true" ht="29.25" hidden="false" customHeight="true" outlineLevel="0" collapsed="false">
      <c r="B75" s="530" t="s">
        <v>437</v>
      </c>
      <c r="C75" s="549" t="s">
        <v>438</v>
      </c>
      <c r="D75" s="532" t="n">
        <v>16759</v>
      </c>
      <c r="E75" s="533" t="n">
        <v>2024</v>
      </c>
      <c r="F75" s="533" t="n">
        <v>2024</v>
      </c>
      <c r="G75" s="534" t="n">
        <v>16759</v>
      </c>
      <c r="H75" s="550" t="n">
        <v>16759</v>
      </c>
      <c r="I75" s="536"/>
      <c r="J75" s="533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</row>
    <row r="76" s="254" customFormat="true" ht="29.25" hidden="false" customHeight="true" outlineLevel="0" collapsed="false">
      <c r="B76" s="530" t="s">
        <v>439</v>
      </c>
      <c r="C76" s="549" t="s">
        <v>440</v>
      </c>
      <c r="D76" s="532" t="n">
        <v>107904</v>
      </c>
      <c r="E76" s="533" t="n">
        <v>2024</v>
      </c>
      <c r="F76" s="533" t="n">
        <v>2024</v>
      </c>
      <c r="G76" s="534" t="n">
        <v>107904</v>
      </c>
      <c r="H76" s="550" t="n">
        <v>107904</v>
      </c>
      <c r="I76" s="536" t="n">
        <v>107904</v>
      </c>
      <c r="J76" s="533" t="s">
        <v>328</v>
      </c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</row>
    <row r="77" s="254" customFormat="true" ht="20.25" hidden="false" customHeight="true" outlineLevel="0" collapsed="false">
      <c r="B77" s="530" t="s">
        <v>441</v>
      </c>
      <c r="C77" s="549" t="s">
        <v>442</v>
      </c>
      <c r="D77" s="532" t="n">
        <v>23976</v>
      </c>
      <c r="E77" s="533" t="n">
        <v>2024</v>
      </c>
      <c r="F77" s="533" t="n">
        <v>2024</v>
      </c>
      <c r="G77" s="534" t="n">
        <v>23976</v>
      </c>
      <c r="H77" s="550" t="n">
        <v>23976</v>
      </c>
      <c r="I77" s="536"/>
      <c r="J77" s="533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</row>
    <row r="78" s="254" customFormat="true" ht="29.25" hidden="false" customHeight="true" outlineLevel="0" collapsed="false">
      <c r="B78" s="530" t="s">
        <v>443</v>
      </c>
      <c r="C78" s="549" t="s">
        <v>444</v>
      </c>
      <c r="D78" s="532" t="n">
        <v>131993</v>
      </c>
      <c r="E78" s="533" t="n">
        <v>2024</v>
      </c>
      <c r="F78" s="533" t="n">
        <v>2024</v>
      </c>
      <c r="G78" s="534" t="n">
        <v>120994</v>
      </c>
      <c r="H78" s="550" t="n">
        <v>120994</v>
      </c>
      <c r="I78" s="536" t="n">
        <v>120994</v>
      </c>
      <c r="J78" s="533" t="s">
        <v>328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</row>
    <row r="79" s="254" customFormat="true" ht="29.25" hidden="false" customHeight="true" outlineLevel="0" collapsed="false">
      <c r="B79" s="530" t="s">
        <v>445</v>
      </c>
      <c r="C79" s="549" t="s">
        <v>446</v>
      </c>
      <c r="D79" s="532" t="n">
        <v>137492</v>
      </c>
      <c r="E79" s="533" t="n">
        <v>2024</v>
      </c>
      <c r="F79" s="533" t="n">
        <v>2024</v>
      </c>
      <c r="G79" s="534" t="n">
        <v>124993</v>
      </c>
      <c r="H79" s="550" t="n">
        <v>124993</v>
      </c>
      <c r="I79" s="536" t="n">
        <v>124993</v>
      </c>
      <c r="J79" s="533" t="s">
        <v>328</v>
      </c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</row>
    <row r="80" s="254" customFormat="true" ht="29.25" hidden="false" customHeight="true" outlineLevel="0" collapsed="false">
      <c r="B80" s="530" t="s">
        <v>447</v>
      </c>
      <c r="C80" s="549" t="s">
        <v>448</v>
      </c>
      <c r="D80" s="532" t="n">
        <v>163530</v>
      </c>
      <c r="E80" s="533" t="n">
        <v>2024</v>
      </c>
      <c r="F80" s="533" t="n">
        <v>2024</v>
      </c>
      <c r="G80" s="534" t="n">
        <v>119781</v>
      </c>
      <c r="H80" s="550" t="n">
        <v>119781</v>
      </c>
      <c r="I80" s="536"/>
      <c r="J80" s="533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</row>
    <row r="81" s="254" customFormat="true" ht="24" hidden="false" customHeight="true" outlineLevel="0" collapsed="false">
      <c r="B81" s="530" t="s">
        <v>449</v>
      </c>
      <c r="C81" s="549" t="s">
        <v>450</v>
      </c>
      <c r="D81" s="532" t="n">
        <v>392394</v>
      </c>
      <c r="E81" s="533" t="n">
        <v>2024</v>
      </c>
      <c r="F81" s="533" t="n">
        <v>2024</v>
      </c>
      <c r="G81" s="534" t="n">
        <v>338979</v>
      </c>
      <c r="H81" s="550" t="n">
        <v>338979</v>
      </c>
      <c r="I81" s="536"/>
      <c r="J81" s="533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</row>
    <row r="82" s="254" customFormat="true" ht="24" hidden="false" customHeight="true" outlineLevel="0" collapsed="false">
      <c r="B82" s="530" t="s">
        <v>160</v>
      </c>
      <c r="C82" s="549" t="s">
        <v>451</v>
      </c>
      <c r="D82" s="532" t="n">
        <v>120000</v>
      </c>
      <c r="E82" s="533" t="n">
        <v>2024</v>
      </c>
      <c r="F82" s="533" t="n">
        <v>2024</v>
      </c>
      <c r="G82" s="534" t="n">
        <v>120000</v>
      </c>
      <c r="H82" s="550" t="n">
        <v>120000</v>
      </c>
      <c r="I82" s="536"/>
      <c r="J82" s="533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</row>
    <row r="83" s="254" customFormat="true" ht="24" hidden="false" customHeight="true" outlineLevel="0" collapsed="false">
      <c r="B83" s="530" t="s">
        <v>452</v>
      </c>
      <c r="C83" s="549" t="s">
        <v>453</v>
      </c>
      <c r="D83" s="532" t="n">
        <v>3896</v>
      </c>
      <c r="E83" s="533" t="n">
        <v>2024</v>
      </c>
      <c r="F83" s="533" t="n">
        <v>2024</v>
      </c>
      <c r="G83" s="534" t="n">
        <v>3896</v>
      </c>
      <c r="H83" s="550" t="n">
        <v>3896</v>
      </c>
      <c r="I83" s="536" t="n">
        <v>3896</v>
      </c>
      <c r="J83" s="533" t="s">
        <v>328</v>
      </c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</row>
    <row r="84" s="254" customFormat="true" ht="24" hidden="false" customHeight="true" outlineLevel="0" collapsed="false">
      <c r="B84" s="530" t="s">
        <v>454</v>
      </c>
      <c r="C84" s="549" t="s">
        <v>455</v>
      </c>
      <c r="D84" s="532" t="n">
        <v>18000</v>
      </c>
      <c r="E84" s="533" t="n">
        <v>2024</v>
      </c>
      <c r="F84" s="533" t="n">
        <v>2024</v>
      </c>
      <c r="G84" s="534" t="n">
        <v>18000</v>
      </c>
      <c r="H84" s="550" t="n">
        <v>18000</v>
      </c>
      <c r="I84" s="536"/>
      <c r="J84" s="533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</row>
    <row r="85" s="254" customFormat="true" ht="24" hidden="false" customHeight="true" outlineLevel="0" collapsed="false">
      <c r="B85" s="530" t="s">
        <v>456</v>
      </c>
      <c r="C85" s="549" t="s">
        <v>457</v>
      </c>
      <c r="D85" s="532" t="n">
        <v>17999</v>
      </c>
      <c r="E85" s="533" t="n">
        <v>2024</v>
      </c>
      <c r="F85" s="533" t="n">
        <v>2024</v>
      </c>
      <c r="G85" s="534" t="n">
        <v>17999</v>
      </c>
      <c r="H85" s="550" t="n">
        <v>17999</v>
      </c>
      <c r="I85" s="536"/>
      <c r="J85" s="533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</row>
    <row r="86" s="254" customFormat="true" ht="36.75" hidden="false" customHeight="true" outlineLevel="0" collapsed="false">
      <c r="B86" s="530" t="s">
        <v>458</v>
      </c>
      <c r="C86" s="549" t="s">
        <v>459</v>
      </c>
      <c r="D86" s="532" t="n">
        <v>290587</v>
      </c>
      <c r="E86" s="533" t="n">
        <v>2024</v>
      </c>
      <c r="F86" s="533" t="n">
        <v>2024</v>
      </c>
      <c r="G86" s="534" t="n">
        <v>251801</v>
      </c>
      <c r="H86" s="550" t="n">
        <v>251801</v>
      </c>
      <c r="I86" s="536"/>
      <c r="J86" s="533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</row>
    <row r="87" s="254" customFormat="true" ht="36.75" hidden="false" customHeight="true" outlineLevel="0" collapsed="false">
      <c r="B87" s="530" t="s">
        <v>460</v>
      </c>
      <c r="C87" s="549" t="s">
        <v>461</v>
      </c>
      <c r="D87" s="532" t="n">
        <v>1198437</v>
      </c>
      <c r="E87" s="533" t="n">
        <v>2024</v>
      </c>
      <c r="F87" s="533" t="n">
        <v>2026</v>
      </c>
      <c r="G87" s="534" t="n">
        <v>868053</v>
      </c>
      <c r="H87" s="550" t="n">
        <v>200000</v>
      </c>
      <c r="I87" s="536" t="n">
        <v>173611</v>
      </c>
      <c r="J87" s="533" t="s">
        <v>428</v>
      </c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</row>
    <row r="88" s="254" customFormat="true" ht="24" hidden="false" customHeight="true" outlineLevel="0" collapsed="false">
      <c r="B88" s="530" t="s">
        <v>462</v>
      </c>
      <c r="C88" s="549" t="s">
        <v>463</v>
      </c>
      <c r="D88" s="532" t="n">
        <v>216649</v>
      </c>
      <c r="E88" s="533" t="n">
        <v>2024</v>
      </c>
      <c r="F88" s="533" t="n">
        <v>2024</v>
      </c>
      <c r="G88" s="534" t="n">
        <v>187406</v>
      </c>
      <c r="H88" s="550" t="n">
        <v>187406</v>
      </c>
      <c r="I88" s="536"/>
      <c r="J88" s="533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</row>
    <row r="89" s="254" customFormat="true" ht="24" hidden="false" customHeight="true" outlineLevel="0" collapsed="false">
      <c r="B89" s="530" t="s">
        <v>464</v>
      </c>
      <c r="C89" s="549" t="s">
        <v>465</v>
      </c>
      <c r="D89" s="532" t="n">
        <v>12374</v>
      </c>
      <c r="E89" s="533" t="n">
        <v>2024</v>
      </c>
      <c r="F89" s="533" t="n">
        <v>2024</v>
      </c>
      <c r="G89" s="534" t="n">
        <v>11249</v>
      </c>
      <c r="H89" s="550" t="n">
        <v>11249</v>
      </c>
      <c r="I89" s="536"/>
      <c r="J89" s="533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</row>
    <row r="90" s="254" customFormat="true" ht="24" hidden="false" customHeight="true" outlineLevel="0" collapsed="false">
      <c r="B90" s="530" t="s">
        <v>466</v>
      </c>
      <c r="C90" s="549" t="s">
        <v>467</v>
      </c>
      <c r="D90" s="532" t="n">
        <v>24513</v>
      </c>
      <c r="E90" s="533" t="n">
        <v>2024</v>
      </c>
      <c r="F90" s="533" t="n">
        <v>2024</v>
      </c>
      <c r="G90" s="534" t="n">
        <v>21142</v>
      </c>
      <c r="H90" s="550" t="n">
        <v>21142</v>
      </c>
      <c r="I90" s="536"/>
      <c r="J90" s="533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</row>
    <row r="91" s="254" customFormat="true" ht="52.5" hidden="false" customHeight="true" outlineLevel="0" collapsed="false">
      <c r="B91" s="530" t="s">
        <v>468</v>
      </c>
      <c r="C91" s="549" t="s">
        <v>469</v>
      </c>
      <c r="D91" s="532" t="n">
        <v>988725</v>
      </c>
      <c r="E91" s="533" t="n">
        <v>2024</v>
      </c>
      <c r="F91" s="533" t="n">
        <v>2024</v>
      </c>
      <c r="G91" s="534" t="n">
        <v>914486</v>
      </c>
      <c r="H91" s="550" t="n">
        <v>914486</v>
      </c>
      <c r="I91" s="536"/>
      <c r="J91" s="533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</row>
    <row r="92" s="254" customFormat="true" ht="39.75" hidden="false" customHeight="true" outlineLevel="0" collapsed="false">
      <c r="B92" s="530" t="s">
        <v>470</v>
      </c>
      <c r="C92" s="549" t="s">
        <v>471</v>
      </c>
      <c r="D92" s="532" t="n">
        <v>1038835</v>
      </c>
      <c r="E92" s="533" t="n">
        <v>2024</v>
      </c>
      <c r="F92" s="533" t="n">
        <v>2024</v>
      </c>
      <c r="G92" s="534" t="n">
        <v>914863</v>
      </c>
      <c r="H92" s="550" t="n">
        <v>914863</v>
      </c>
      <c r="I92" s="536"/>
      <c r="J92" s="533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</row>
    <row r="93" s="254" customFormat="true" ht="35.25" hidden="false" customHeight="true" outlineLevel="0" collapsed="false">
      <c r="B93" s="530" t="s">
        <v>472</v>
      </c>
      <c r="C93" s="549" t="s">
        <v>473</v>
      </c>
      <c r="D93" s="532" t="n">
        <v>1181504</v>
      </c>
      <c r="E93" s="533" t="n">
        <v>2024</v>
      </c>
      <c r="F93" s="533" t="n">
        <v>2026</v>
      </c>
      <c r="G93" s="534" t="n">
        <v>1055444</v>
      </c>
      <c r="H93" s="550" t="n">
        <v>200000</v>
      </c>
      <c r="I93" s="536"/>
      <c r="J93" s="533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</row>
    <row r="94" s="254" customFormat="true" ht="36.75" hidden="false" customHeight="true" outlineLevel="0" collapsed="false">
      <c r="B94" s="530" t="s">
        <v>474</v>
      </c>
      <c r="C94" s="549" t="s">
        <v>475</v>
      </c>
      <c r="D94" s="532" t="n">
        <v>480985</v>
      </c>
      <c r="E94" s="533" t="n">
        <v>2024</v>
      </c>
      <c r="F94" s="533" t="n">
        <v>2024</v>
      </c>
      <c r="G94" s="534" t="n">
        <v>400821</v>
      </c>
      <c r="H94" s="550" t="n">
        <v>400821</v>
      </c>
      <c r="I94" s="536"/>
      <c r="J94" s="533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</row>
    <row r="95" s="254" customFormat="true" ht="20.25" hidden="false" customHeight="true" outlineLevel="0" collapsed="false">
      <c r="B95" s="530" t="s">
        <v>476</v>
      </c>
      <c r="C95" s="549" t="s">
        <v>477</v>
      </c>
      <c r="D95" s="532"/>
      <c r="E95" s="533"/>
      <c r="F95" s="533"/>
      <c r="G95" s="534"/>
      <c r="H95" s="550"/>
      <c r="I95" s="536" t="n">
        <v>99954</v>
      </c>
      <c r="J95" s="533" t="s">
        <v>328</v>
      </c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</row>
    <row r="96" s="254" customFormat="true" ht="25.5" hidden="false" customHeight="true" outlineLevel="0" collapsed="false">
      <c r="B96" s="557" t="s">
        <v>478</v>
      </c>
      <c r="C96" s="558" t="s">
        <v>479</v>
      </c>
      <c r="D96" s="559" t="n">
        <f aca="false">D97+D98+D99+D100</f>
        <v>14337577</v>
      </c>
      <c r="E96" s="559"/>
      <c r="F96" s="559"/>
      <c r="G96" s="559" t="n">
        <f aca="false">G97+G98+G99+G100</f>
        <v>12879503</v>
      </c>
      <c r="H96" s="559" t="n">
        <f aca="false">H97+H98+H99+H100</f>
        <v>14337577</v>
      </c>
      <c r="I96" s="559" t="n">
        <f aca="false">I97+I98+I99+I100</f>
        <v>1953593</v>
      </c>
      <c r="J96" s="559"/>
      <c r="K96" s="121"/>
      <c r="L96" s="121"/>
      <c r="M96" s="187" t="n">
        <v>14337577</v>
      </c>
      <c r="N96" s="187" t="n">
        <v>1953593</v>
      </c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</row>
    <row r="97" s="254" customFormat="true" ht="35.25" hidden="false" customHeight="true" outlineLevel="0" collapsed="false">
      <c r="B97" s="530" t="s">
        <v>310</v>
      </c>
      <c r="C97" s="549" t="s">
        <v>480</v>
      </c>
      <c r="D97" s="532" t="n">
        <v>7232433</v>
      </c>
      <c r="E97" s="533" t="n">
        <v>2024</v>
      </c>
      <c r="F97" s="533" t="n">
        <v>2024</v>
      </c>
      <c r="G97" s="534" t="n">
        <v>7232433</v>
      </c>
      <c r="H97" s="550" t="n">
        <v>7232433</v>
      </c>
      <c r="I97" s="536"/>
      <c r="J97" s="533"/>
      <c r="K97" s="121"/>
      <c r="L97" s="121"/>
      <c r="M97" s="548" t="n">
        <f aca="false">H96-M96</f>
        <v>0</v>
      </c>
      <c r="N97" s="548" t="n">
        <f aca="false">I96-N96</f>
        <v>0</v>
      </c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</row>
    <row r="98" s="254" customFormat="true" ht="58.5" hidden="false" customHeight="true" outlineLevel="0" collapsed="false">
      <c r="B98" s="530" t="s">
        <v>312</v>
      </c>
      <c r="C98" s="549" t="s">
        <v>481</v>
      </c>
      <c r="D98" s="532" t="n">
        <v>872000</v>
      </c>
      <c r="E98" s="533" t="n">
        <v>2024</v>
      </c>
      <c r="F98" s="533" t="n">
        <v>2024</v>
      </c>
      <c r="G98" s="534" t="n">
        <v>872000</v>
      </c>
      <c r="H98" s="550" t="n">
        <v>872000</v>
      </c>
      <c r="I98" s="536" t="n">
        <v>872000</v>
      </c>
      <c r="J98" s="533" t="s">
        <v>328</v>
      </c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</row>
    <row r="99" s="254" customFormat="true" ht="73.5" hidden="false" customHeight="true" outlineLevel="0" collapsed="false">
      <c r="B99" s="530" t="s">
        <v>314</v>
      </c>
      <c r="C99" s="549" t="s">
        <v>482</v>
      </c>
      <c r="D99" s="532" t="n">
        <v>1898474</v>
      </c>
      <c r="E99" s="533" t="n">
        <v>2024</v>
      </c>
      <c r="F99" s="533" t="n">
        <v>2024</v>
      </c>
      <c r="G99" s="534" t="n">
        <v>1898474</v>
      </c>
      <c r="H99" s="550" t="n">
        <v>1898474</v>
      </c>
      <c r="I99" s="536" t="n">
        <v>858571</v>
      </c>
      <c r="J99" s="533" t="s">
        <v>483</v>
      </c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</row>
    <row r="100" s="254" customFormat="true" ht="48" hidden="false" customHeight="true" outlineLevel="0" collapsed="false">
      <c r="B100" s="530" t="s">
        <v>316</v>
      </c>
      <c r="C100" s="549" t="s">
        <v>484</v>
      </c>
      <c r="D100" s="532" t="n">
        <v>4334670</v>
      </c>
      <c r="E100" s="533" t="n">
        <v>2024</v>
      </c>
      <c r="F100" s="533" t="n">
        <v>2024</v>
      </c>
      <c r="G100" s="534" t="n">
        <v>2876596</v>
      </c>
      <c r="H100" s="550" t="n">
        <v>4334670</v>
      </c>
      <c r="I100" s="536" t="n">
        <v>223022</v>
      </c>
      <c r="J100" s="533" t="s">
        <v>483</v>
      </c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</row>
    <row r="101" customFormat="false" ht="16.5" hidden="false" customHeight="true" outlineLevel="0" collapsed="false">
      <c r="B101" s="557" t="s">
        <v>485</v>
      </c>
      <c r="C101" s="560" t="s">
        <v>486</v>
      </c>
      <c r="D101" s="561"/>
      <c r="E101" s="561"/>
      <c r="F101" s="561"/>
      <c r="G101" s="561"/>
      <c r="H101" s="562"/>
      <c r="I101" s="562" t="n">
        <v>7111626</v>
      </c>
      <c r="J101" s="56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</row>
    <row r="102" customFormat="false" ht="24" hidden="false" customHeight="true" outlineLevel="0" collapsed="false">
      <c r="B102" s="563" t="s">
        <v>33</v>
      </c>
      <c r="C102" s="564" t="s">
        <v>34</v>
      </c>
      <c r="D102" s="565" t="n">
        <f aca="false">D103+D104+D105+D106+D107+D108</f>
        <v>36500000</v>
      </c>
      <c r="E102" s="565"/>
      <c r="F102" s="565"/>
      <c r="G102" s="565" t="n">
        <f aca="false">G103+G104+G105+G106+G107+G108</f>
        <v>32283270</v>
      </c>
      <c r="H102" s="565" t="n">
        <f aca="false">H103+H104+H105+H106+H107+H108</f>
        <v>19885740</v>
      </c>
      <c r="I102" s="565" t="n">
        <f aca="false">I103+I104+I105+I106+I107+I108</f>
        <v>17881433</v>
      </c>
      <c r="J102" s="566"/>
      <c r="L102" s="121"/>
      <c r="M102" s="187" t="n">
        <v>19885740</v>
      </c>
      <c r="N102" s="187" t="n">
        <v>17881433</v>
      </c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</row>
    <row r="103" customFormat="false" ht="46.5" hidden="false" customHeight="true" outlineLevel="0" collapsed="false">
      <c r="B103" s="567" t="s">
        <v>310</v>
      </c>
      <c r="C103" s="539" t="s">
        <v>487</v>
      </c>
      <c r="D103" s="540" t="n">
        <v>18600000</v>
      </c>
      <c r="E103" s="568" t="s">
        <v>488</v>
      </c>
      <c r="F103" s="568" t="s">
        <v>489</v>
      </c>
      <c r="G103" s="569" t="n">
        <v>14383270</v>
      </c>
      <c r="H103" s="540" t="n">
        <v>3985740</v>
      </c>
      <c r="I103" s="569" t="n">
        <v>3786453</v>
      </c>
      <c r="J103" s="537" t="s">
        <v>328</v>
      </c>
      <c r="L103" s="547"/>
      <c r="M103" s="570" t="n">
        <f aca="false">H102-M102</f>
        <v>0</v>
      </c>
      <c r="N103" s="570" t="n">
        <f aca="false">I102-N102</f>
        <v>0</v>
      </c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</row>
    <row r="104" customFormat="false" ht="23.25" hidden="false" customHeight="true" outlineLevel="0" collapsed="false">
      <c r="B104" s="567" t="s">
        <v>312</v>
      </c>
      <c r="C104" s="539" t="s">
        <v>490</v>
      </c>
      <c r="D104" s="540" t="n">
        <v>2400000</v>
      </c>
      <c r="E104" s="568" t="s">
        <v>489</v>
      </c>
      <c r="F104" s="568" t="s">
        <v>489</v>
      </c>
      <c r="G104" s="569" t="n">
        <v>2400000</v>
      </c>
      <c r="H104" s="540" t="n">
        <v>2634486</v>
      </c>
      <c r="I104" s="543" t="n">
        <v>2400000</v>
      </c>
      <c r="J104" s="537" t="s">
        <v>328</v>
      </c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</row>
    <row r="105" customFormat="false" ht="23.25" hidden="false" customHeight="true" outlineLevel="0" collapsed="false">
      <c r="B105" s="567" t="s">
        <v>314</v>
      </c>
      <c r="C105" s="539" t="s">
        <v>491</v>
      </c>
      <c r="D105" s="540" t="n">
        <v>4500000</v>
      </c>
      <c r="E105" s="568" t="s">
        <v>489</v>
      </c>
      <c r="F105" s="568" t="s">
        <v>489</v>
      </c>
      <c r="G105" s="569" t="n">
        <v>4500000</v>
      </c>
      <c r="H105" s="540" t="n">
        <v>4500000</v>
      </c>
      <c r="I105" s="543" t="n">
        <v>3525674</v>
      </c>
      <c r="J105" s="537" t="s">
        <v>328</v>
      </c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</row>
    <row r="106" customFormat="false" ht="23.25" hidden="false" customHeight="true" outlineLevel="0" collapsed="false">
      <c r="B106" s="567" t="s">
        <v>316</v>
      </c>
      <c r="C106" s="539" t="s">
        <v>492</v>
      </c>
      <c r="D106" s="540" t="n">
        <v>1000000</v>
      </c>
      <c r="E106" s="568" t="s">
        <v>489</v>
      </c>
      <c r="F106" s="568" t="s">
        <v>489</v>
      </c>
      <c r="G106" s="569" t="n">
        <v>1000000</v>
      </c>
      <c r="H106" s="540" t="n">
        <v>1000000</v>
      </c>
      <c r="I106" s="543" t="n">
        <v>905160</v>
      </c>
      <c r="J106" s="537" t="s">
        <v>493</v>
      </c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</row>
    <row r="107" customFormat="false" ht="23.25" hidden="false" customHeight="true" outlineLevel="0" collapsed="false">
      <c r="B107" s="567" t="s">
        <v>318</v>
      </c>
      <c r="C107" s="539" t="s">
        <v>494</v>
      </c>
      <c r="D107" s="540" t="n">
        <v>5000000</v>
      </c>
      <c r="E107" s="568" t="s">
        <v>489</v>
      </c>
      <c r="F107" s="568" t="s">
        <v>489</v>
      </c>
      <c r="G107" s="569" t="n">
        <v>5000000</v>
      </c>
      <c r="H107" s="540" t="n">
        <v>4765514</v>
      </c>
      <c r="I107" s="543" t="n">
        <v>4414146</v>
      </c>
      <c r="J107" s="537" t="s">
        <v>493</v>
      </c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</row>
    <row r="108" customFormat="false" ht="23.25" hidden="false" customHeight="true" outlineLevel="0" collapsed="false">
      <c r="B108" s="567" t="s">
        <v>320</v>
      </c>
      <c r="C108" s="539" t="s">
        <v>495</v>
      </c>
      <c r="D108" s="540" t="n">
        <v>5000000</v>
      </c>
      <c r="E108" s="568" t="s">
        <v>489</v>
      </c>
      <c r="F108" s="568" t="s">
        <v>496</v>
      </c>
      <c r="G108" s="569" t="n">
        <v>5000000</v>
      </c>
      <c r="H108" s="540" t="n">
        <v>3000000</v>
      </c>
      <c r="I108" s="543" t="n">
        <v>2850000</v>
      </c>
      <c r="J108" s="537" t="s">
        <v>493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</row>
    <row r="109" customFormat="false" ht="21.75" hidden="false" customHeight="false" outlineLevel="0" collapsed="false">
      <c r="B109" s="563" t="s">
        <v>497</v>
      </c>
      <c r="C109" s="571" t="s">
        <v>126</v>
      </c>
      <c r="D109" s="565" t="n">
        <f aca="false">D110+D111+D112+D113+D114+D115</f>
        <v>8395800</v>
      </c>
      <c r="E109" s="565"/>
      <c r="F109" s="565"/>
      <c r="G109" s="565" t="n">
        <f aca="false">G110+G111+G112+G113+G114+G115</f>
        <v>8095680</v>
      </c>
      <c r="H109" s="565" t="n">
        <f aca="false">H110+H111+H112+H113+H114+H115</f>
        <v>7346880</v>
      </c>
      <c r="I109" s="565" t="n">
        <f aca="false">I110+I111+I112+I113+I114+I115</f>
        <v>780344</v>
      </c>
      <c r="J109" s="566"/>
      <c r="L109" s="121"/>
      <c r="M109" s="187" t="n">
        <v>7346880</v>
      </c>
      <c r="N109" s="187" t="n">
        <v>780344</v>
      </c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</row>
    <row r="110" customFormat="false" ht="24.75" hidden="false" customHeight="true" outlineLevel="0" collapsed="false">
      <c r="B110" s="567" t="s">
        <v>310</v>
      </c>
      <c r="C110" s="572" t="s">
        <v>498</v>
      </c>
      <c r="D110" s="540" t="n">
        <v>1200000</v>
      </c>
      <c r="E110" s="568" t="s">
        <v>499</v>
      </c>
      <c r="F110" s="568" t="s">
        <v>499</v>
      </c>
      <c r="G110" s="569" t="n">
        <v>899880</v>
      </c>
      <c r="H110" s="540" t="n">
        <v>151080</v>
      </c>
      <c r="I110" s="569" t="n">
        <v>78000</v>
      </c>
      <c r="J110" s="573" t="s">
        <v>483</v>
      </c>
      <c r="L110" s="547"/>
      <c r="M110" s="570" t="n">
        <f aca="false">H109-M109</f>
        <v>0</v>
      </c>
      <c r="N110" s="570" t="n">
        <f aca="false">I109-N109</f>
        <v>0</v>
      </c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</row>
    <row r="111" customFormat="false" ht="24.75" hidden="false" customHeight="true" outlineLevel="0" collapsed="false">
      <c r="B111" s="567" t="s">
        <v>312</v>
      </c>
      <c r="C111" s="542" t="s">
        <v>500</v>
      </c>
      <c r="D111" s="574" t="n">
        <v>1207000</v>
      </c>
      <c r="E111" s="568" t="s">
        <v>499</v>
      </c>
      <c r="F111" s="568" t="s">
        <v>499</v>
      </c>
      <c r="G111" s="569" t="n">
        <v>1207000</v>
      </c>
      <c r="H111" s="546" t="n">
        <v>1207000</v>
      </c>
      <c r="I111" s="575"/>
      <c r="J111" s="576"/>
      <c r="L111" s="547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</row>
    <row r="112" customFormat="false" ht="22.5" hidden="false" customHeight="false" outlineLevel="0" collapsed="false">
      <c r="B112" s="567" t="s">
        <v>314</v>
      </c>
      <c r="C112" s="542" t="s">
        <v>501</v>
      </c>
      <c r="D112" s="577" t="n">
        <v>238800</v>
      </c>
      <c r="E112" s="568" t="s">
        <v>488</v>
      </c>
      <c r="F112" s="568" t="s">
        <v>488</v>
      </c>
      <c r="G112" s="569" t="n">
        <v>238800</v>
      </c>
      <c r="H112" s="546" t="n">
        <v>238800</v>
      </c>
      <c r="I112" s="569"/>
      <c r="J112" s="576"/>
      <c r="L112" s="547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</row>
    <row r="113" customFormat="false" ht="23.25" hidden="false" customHeight="true" outlineLevel="0" collapsed="false">
      <c r="B113" s="567" t="s">
        <v>316</v>
      </c>
      <c r="C113" s="578" t="s">
        <v>502</v>
      </c>
      <c r="D113" s="577" t="n">
        <v>3000000</v>
      </c>
      <c r="E113" s="579" t="s">
        <v>489</v>
      </c>
      <c r="F113" s="579" t="s">
        <v>489</v>
      </c>
      <c r="G113" s="577" t="n">
        <v>3000000</v>
      </c>
      <c r="H113" s="580" t="n">
        <v>3000000</v>
      </c>
      <c r="I113" s="577" t="n">
        <v>702344</v>
      </c>
      <c r="J113" s="581" t="s">
        <v>483</v>
      </c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</row>
    <row r="114" customFormat="false" ht="22.5" hidden="false" customHeight="false" outlineLevel="0" collapsed="false">
      <c r="B114" s="567" t="s">
        <v>318</v>
      </c>
      <c r="C114" s="578" t="s">
        <v>503</v>
      </c>
      <c r="D114" s="577" t="n">
        <v>2050000</v>
      </c>
      <c r="E114" s="579" t="s">
        <v>489</v>
      </c>
      <c r="F114" s="579" t="s">
        <v>489</v>
      </c>
      <c r="G114" s="577" t="n">
        <v>2050000</v>
      </c>
      <c r="H114" s="580" t="n">
        <v>2050000</v>
      </c>
      <c r="I114" s="577"/>
      <c r="J114" s="58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</row>
    <row r="115" customFormat="false" ht="22.5" hidden="false" customHeight="false" outlineLevel="0" collapsed="false">
      <c r="B115" s="567" t="s">
        <v>320</v>
      </c>
      <c r="C115" s="578" t="s">
        <v>504</v>
      </c>
      <c r="D115" s="577" t="n">
        <v>700000</v>
      </c>
      <c r="E115" s="579" t="s">
        <v>489</v>
      </c>
      <c r="F115" s="579" t="s">
        <v>489</v>
      </c>
      <c r="G115" s="577" t="n">
        <v>700000</v>
      </c>
      <c r="H115" s="580" t="n">
        <v>700000</v>
      </c>
      <c r="I115" s="577"/>
      <c r="J115" s="58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</row>
    <row r="116" customFormat="false" ht="20.25" hidden="false" customHeight="true" outlineLevel="0" collapsed="false">
      <c r="B116" s="563" t="s">
        <v>505</v>
      </c>
      <c r="C116" s="582" t="s">
        <v>40</v>
      </c>
      <c r="D116" s="583" t="n">
        <f aca="false">D117+D118+D119+D120+D121+D122+D123+D124+D125+D126+D127+D128+D129+D131</f>
        <v>775821185</v>
      </c>
      <c r="E116" s="583"/>
      <c r="F116" s="583"/>
      <c r="G116" s="583" t="n">
        <f aca="false">G117+G118+G119+G120+G121+G122+G123+G124+G125+G126+G127+G128+G129+G131</f>
        <v>598574624</v>
      </c>
      <c r="H116" s="583" t="n">
        <f aca="false">H117+H118+H119+H120+H121+H122+H123+H124+H125+H126+H127+H128+H129+H131+H130</f>
        <v>212060429</v>
      </c>
      <c r="I116" s="583" t="n">
        <f aca="false">I117+I118+I119+I120+I121+I122+I123+I124+I125+I126+I127+I128+I129+I131</f>
        <v>169679819</v>
      </c>
      <c r="J116" s="583"/>
      <c r="L116" s="584"/>
      <c r="M116" s="187" t="n">
        <v>212060429</v>
      </c>
      <c r="N116" s="187" t="n">
        <v>169679819</v>
      </c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</row>
    <row r="117" customFormat="false" ht="24" hidden="false" customHeight="true" outlineLevel="0" collapsed="false">
      <c r="B117" s="567" t="s">
        <v>310</v>
      </c>
      <c r="C117" s="585" t="s">
        <v>506</v>
      </c>
      <c r="D117" s="586" t="n">
        <v>99988927</v>
      </c>
      <c r="E117" s="579" t="s">
        <v>488</v>
      </c>
      <c r="F117" s="579" t="s">
        <v>496</v>
      </c>
      <c r="G117" s="577" t="n">
        <v>66858494</v>
      </c>
      <c r="H117" s="587" t="n">
        <v>22841262</v>
      </c>
      <c r="I117" s="577" t="n">
        <v>16103210</v>
      </c>
      <c r="J117" s="588"/>
      <c r="L117" s="589"/>
      <c r="M117" s="570" t="n">
        <f aca="false">H116-M116</f>
        <v>0</v>
      </c>
      <c r="N117" s="570" t="n">
        <f aca="false">I116-N116</f>
        <v>0</v>
      </c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</row>
    <row r="118" customFormat="false" ht="29.25" hidden="false" customHeight="true" outlineLevel="0" collapsed="false">
      <c r="B118" s="567" t="s">
        <v>312</v>
      </c>
      <c r="C118" s="539" t="s">
        <v>507</v>
      </c>
      <c r="D118" s="577" t="n">
        <v>40611147</v>
      </c>
      <c r="E118" s="579" t="s">
        <v>488</v>
      </c>
      <c r="F118" s="579" t="s">
        <v>489</v>
      </c>
      <c r="G118" s="577" t="n">
        <v>32445135</v>
      </c>
      <c r="H118" s="540" t="n">
        <v>18477174</v>
      </c>
      <c r="I118" s="577" t="n">
        <v>17553314</v>
      </c>
      <c r="J118" s="537" t="s">
        <v>493</v>
      </c>
      <c r="L118" s="547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</row>
    <row r="119" customFormat="false" ht="30.75" hidden="false" customHeight="true" outlineLevel="0" collapsed="false">
      <c r="B119" s="567" t="s">
        <v>314</v>
      </c>
      <c r="C119" s="539" t="s">
        <v>508</v>
      </c>
      <c r="D119" s="540" t="n">
        <v>63278532</v>
      </c>
      <c r="E119" s="579" t="s">
        <v>488</v>
      </c>
      <c r="F119" s="579" t="s">
        <v>496</v>
      </c>
      <c r="G119" s="577" t="n">
        <v>46800089</v>
      </c>
      <c r="H119" s="540" t="n">
        <v>21190900</v>
      </c>
      <c r="I119" s="577" t="n">
        <v>20127186</v>
      </c>
      <c r="J119" s="537" t="s">
        <v>493</v>
      </c>
      <c r="K119" s="548"/>
      <c r="L119" s="545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</row>
    <row r="120" customFormat="false" ht="51" hidden="false" customHeight="true" outlineLevel="0" collapsed="false">
      <c r="B120" s="567" t="s">
        <v>316</v>
      </c>
      <c r="C120" s="590" t="s">
        <v>509</v>
      </c>
      <c r="D120" s="577" t="n">
        <v>2500000</v>
      </c>
      <c r="E120" s="579" t="s">
        <v>488</v>
      </c>
      <c r="F120" s="579" t="s">
        <v>488</v>
      </c>
      <c r="G120" s="577" t="n">
        <v>2400000</v>
      </c>
      <c r="H120" s="577" t="n">
        <v>2400000</v>
      </c>
      <c r="I120" s="577" t="n">
        <v>2400000</v>
      </c>
      <c r="J120" s="591" t="s">
        <v>493</v>
      </c>
      <c r="L120" s="547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</row>
    <row r="121" customFormat="false" ht="24" hidden="false" customHeight="true" outlineLevel="0" collapsed="false">
      <c r="B121" s="567" t="s">
        <v>318</v>
      </c>
      <c r="C121" s="542" t="s">
        <v>510</v>
      </c>
      <c r="D121" s="592" t="n">
        <v>7247989</v>
      </c>
      <c r="E121" s="579" t="s">
        <v>499</v>
      </c>
      <c r="F121" s="579" t="s">
        <v>499</v>
      </c>
      <c r="G121" s="577" t="n">
        <v>7200921</v>
      </c>
      <c r="H121" s="577" t="n">
        <v>7200921</v>
      </c>
      <c r="I121" s="577"/>
      <c r="J121" s="593"/>
      <c r="L121" s="547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</row>
    <row r="122" customFormat="false" ht="27.75" hidden="false" customHeight="true" outlineLevel="0" collapsed="false">
      <c r="B122" s="567" t="s">
        <v>320</v>
      </c>
      <c r="C122" s="594" t="s">
        <v>511</v>
      </c>
      <c r="D122" s="577" t="n">
        <v>118206786</v>
      </c>
      <c r="E122" s="579" t="n">
        <v>2022</v>
      </c>
      <c r="F122" s="579" t="s">
        <v>489</v>
      </c>
      <c r="G122" s="577" t="n">
        <v>69019363</v>
      </c>
      <c r="H122" s="577" t="n">
        <v>39611901</v>
      </c>
      <c r="I122" s="577" t="n">
        <v>37628288</v>
      </c>
      <c r="J122" s="595"/>
      <c r="L122" s="589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</row>
    <row r="123" customFormat="false" ht="26.25" hidden="false" customHeight="true" outlineLevel="0" collapsed="false">
      <c r="B123" s="567" t="s">
        <v>322</v>
      </c>
      <c r="C123" s="594" t="s">
        <v>512</v>
      </c>
      <c r="D123" s="577" t="n">
        <v>49376842</v>
      </c>
      <c r="E123" s="579" t="s">
        <v>488</v>
      </c>
      <c r="F123" s="579" t="n">
        <v>2024</v>
      </c>
      <c r="G123" s="577" t="n">
        <v>36261733</v>
      </c>
      <c r="H123" s="577" t="n">
        <v>6193520</v>
      </c>
      <c r="I123" s="577" t="n">
        <v>5883844</v>
      </c>
      <c r="J123" s="596" t="s">
        <v>493</v>
      </c>
      <c r="L123" s="589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</row>
    <row r="124" customFormat="false" ht="48.75" hidden="false" customHeight="true" outlineLevel="0" collapsed="false">
      <c r="B124" s="567" t="s">
        <v>324</v>
      </c>
      <c r="C124" s="594" t="s">
        <v>513</v>
      </c>
      <c r="D124" s="577" t="n">
        <v>99884423</v>
      </c>
      <c r="E124" s="579" t="s">
        <v>488</v>
      </c>
      <c r="F124" s="579" t="s">
        <v>496</v>
      </c>
      <c r="G124" s="577" t="n">
        <v>71747177</v>
      </c>
      <c r="H124" s="577" t="n">
        <v>16560697</v>
      </c>
      <c r="I124" s="577" t="n">
        <v>15724145</v>
      </c>
      <c r="J124" s="597" t="s">
        <v>493</v>
      </c>
      <c r="L124" s="547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</row>
    <row r="125" customFormat="false" ht="28.5" hidden="false" customHeight="true" outlineLevel="0" collapsed="false">
      <c r="B125" s="567" t="s">
        <v>326</v>
      </c>
      <c r="C125" s="594" t="s">
        <v>514</v>
      </c>
      <c r="D125" s="577" t="n">
        <v>12000000</v>
      </c>
      <c r="E125" s="579" t="s">
        <v>489</v>
      </c>
      <c r="F125" s="579" t="s">
        <v>496</v>
      </c>
      <c r="G125" s="577" t="n">
        <v>12000000</v>
      </c>
      <c r="H125" s="577" t="n">
        <v>6000000</v>
      </c>
      <c r="I125" s="577" t="n">
        <v>5700000</v>
      </c>
      <c r="J125" s="597" t="s">
        <v>493</v>
      </c>
      <c r="L125" s="547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</row>
    <row r="126" customFormat="false" ht="48.75" hidden="false" customHeight="true" outlineLevel="0" collapsed="false">
      <c r="B126" s="567" t="s">
        <v>154</v>
      </c>
      <c r="C126" s="594" t="s">
        <v>515</v>
      </c>
      <c r="D126" s="577" t="n">
        <v>90000000</v>
      </c>
      <c r="E126" s="579" t="s">
        <v>489</v>
      </c>
      <c r="F126" s="579" t="s">
        <v>516</v>
      </c>
      <c r="G126" s="577" t="n">
        <v>90000000</v>
      </c>
      <c r="H126" s="577" t="n">
        <v>20000000</v>
      </c>
      <c r="I126" s="577" t="n">
        <v>19000000</v>
      </c>
      <c r="J126" s="596"/>
      <c r="L126" s="547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</row>
    <row r="127" customFormat="false" ht="38.25" hidden="false" customHeight="true" outlineLevel="0" collapsed="false">
      <c r="B127" s="567" t="s">
        <v>164</v>
      </c>
      <c r="C127" s="594" t="s">
        <v>517</v>
      </c>
      <c r="D127" s="577" t="n">
        <v>90000000</v>
      </c>
      <c r="E127" s="579" t="s">
        <v>489</v>
      </c>
      <c r="F127" s="579" t="s">
        <v>516</v>
      </c>
      <c r="G127" s="577" t="n">
        <v>61125125</v>
      </c>
      <c r="H127" s="577" t="n">
        <v>12225025</v>
      </c>
      <c r="I127" s="577" t="n">
        <v>9434600</v>
      </c>
      <c r="J127" s="596"/>
      <c r="L127" s="547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</row>
    <row r="128" customFormat="false" ht="37.5" hidden="false" customHeight="true" outlineLevel="0" collapsed="false">
      <c r="B128" s="567" t="s">
        <v>156</v>
      </c>
      <c r="C128" s="594" t="s">
        <v>518</v>
      </c>
      <c r="D128" s="577" t="n">
        <v>93120000</v>
      </c>
      <c r="E128" s="579" t="s">
        <v>489</v>
      </c>
      <c r="F128" s="579" t="s">
        <v>516</v>
      </c>
      <c r="G128" s="577" t="n">
        <v>93120000</v>
      </c>
      <c r="H128" s="577" t="n">
        <v>16938855</v>
      </c>
      <c r="I128" s="577" t="n">
        <v>16091912</v>
      </c>
      <c r="J128" s="596"/>
      <c r="L128" s="547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</row>
    <row r="129" customFormat="false" ht="24" hidden="false" customHeight="true" outlineLevel="0" collapsed="false">
      <c r="B129" s="567" t="s">
        <v>149</v>
      </c>
      <c r="C129" s="594" t="s">
        <v>519</v>
      </c>
      <c r="D129" s="577" t="n">
        <v>1446487</v>
      </c>
      <c r="E129" s="579" t="s">
        <v>489</v>
      </c>
      <c r="F129" s="579" t="s">
        <v>489</v>
      </c>
      <c r="G129" s="577" t="n">
        <v>1446487</v>
      </c>
      <c r="H129" s="577" t="n">
        <v>1446487</v>
      </c>
      <c r="I129" s="577"/>
      <c r="J129" s="596"/>
      <c r="L129" s="547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</row>
    <row r="130" customFormat="false" ht="24" hidden="false" customHeight="true" outlineLevel="0" collapsed="false">
      <c r="B130" s="567" t="s">
        <v>333</v>
      </c>
      <c r="C130" s="594" t="s">
        <v>520</v>
      </c>
      <c r="D130" s="577" t="n">
        <v>64999999</v>
      </c>
      <c r="E130" s="579"/>
      <c r="F130" s="579"/>
      <c r="G130" s="577" t="n">
        <v>53059624</v>
      </c>
      <c r="H130" s="577" t="n">
        <v>12574975</v>
      </c>
      <c r="I130" s="577"/>
      <c r="J130" s="596"/>
      <c r="L130" s="547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</row>
    <row r="131" customFormat="false" ht="21" hidden="false" customHeight="true" outlineLevel="0" collapsed="false">
      <c r="B131" s="567" t="s">
        <v>335</v>
      </c>
      <c r="C131" s="594" t="s">
        <v>521</v>
      </c>
      <c r="D131" s="577" t="n">
        <v>8160052</v>
      </c>
      <c r="E131" s="579" t="s">
        <v>489</v>
      </c>
      <c r="F131" s="579" t="s">
        <v>489</v>
      </c>
      <c r="G131" s="577" t="n">
        <v>8150100</v>
      </c>
      <c r="H131" s="577" t="n">
        <v>8398712</v>
      </c>
      <c r="I131" s="577" t="n">
        <v>4033320</v>
      </c>
      <c r="J131" s="596"/>
      <c r="L131" s="547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</row>
    <row r="132" customFormat="false" ht="20.25" hidden="false" customHeight="true" outlineLevel="0" collapsed="false">
      <c r="B132" s="563" t="s">
        <v>522</v>
      </c>
      <c r="C132" s="564" t="s">
        <v>523</v>
      </c>
      <c r="D132" s="583" t="n">
        <f aca="false">D133</f>
        <v>500000</v>
      </c>
      <c r="E132" s="583"/>
      <c r="F132" s="583"/>
      <c r="G132" s="583" t="n">
        <f aca="false">G133</f>
        <v>500000</v>
      </c>
      <c r="H132" s="583" t="n">
        <f aca="false">H133</f>
        <v>500000</v>
      </c>
      <c r="I132" s="583" t="n">
        <f aca="false">I133</f>
        <v>0</v>
      </c>
      <c r="J132" s="598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</row>
    <row r="133" customFormat="false" ht="26.25" hidden="false" customHeight="true" outlineLevel="0" collapsed="false">
      <c r="B133" s="567" t="s">
        <v>310</v>
      </c>
      <c r="C133" s="599" t="s">
        <v>524</v>
      </c>
      <c r="D133" s="577" t="n">
        <v>500000</v>
      </c>
      <c r="E133" s="579" t="s">
        <v>488</v>
      </c>
      <c r="F133" s="579" t="s">
        <v>488</v>
      </c>
      <c r="G133" s="577" t="n">
        <v>500000</v>
      </c>
      <c r="H133" s="577" t="n">
        <v>500000</v>
      </c>
      <c r="I133" s="577"/>
      <c r="J133" s="600"/>
      <c r="L133" s="2"/>
    </row>
    <row r="134" customFormat="false" ht="12.75" hidden="false" customHeight="false" outlineLevel="0" collapsed="false">
      <c r="B134" s="563" t="s">
        <v>525</v>
      </c>
      <c r="C134" s="564" t="s">
        <v>526</v>
      </c>
      <c r="D134" s="565" t="n">
        <f aca="false">D135</f>
        <v>0</v>
      </c>
      <c r="E134" s="565"/>
      <c r="F134" s="565"/>
      <c r="G134" s="565" t="n">
        <f aca="false">G135</f>
        <v>0</v>
      </c>
      <c r="H134" s="565" t="n">
        <f aca="false">H135</f>
        <v>0</v>
      </c>
      <c r="I134" s="565" t="n">
        <f aca="false">I135</f>
        <v>0</v>
      </c>
      <c r="J134" s="566"/>
    </row>
    <row r="135" customFormat="false" ht="12.75" hidden="false" customHeight="false" outlineLevel="0" collapsed="false">
      <c r="B135" s="567" t="s">
        <v>310</v>
      </c>
      <c r="C135" s="539"/>
      <c r="D135" s="540"/>
      <c r="E135" s="579"/>
      <c r="F135" s="579"/>
      <c r="G135" s="577"/>
      <c r="H135" s="540"/>
      <c r="I135" s="577"/>
      <c r="J135" s="537"/>
    </row>
    <row r="136" customFormat="false" ht="21.75" hidden="false" customHeight="false" outlineLevel="0" collapsed="false">
      <c r="B136" s="563" t="s">
        <v>527</v>
      </c>
      <c r="C136" s="564" t="s">
        <v>48</v>
      </c>
      <c r="D136" s="583" t="n">
        <f aca="false">D137+D138</f>
        <v>740000</v>
      </c>
      <c r="E136" s="583"/>
      <c r="F136" s="583"/>
      <c r="G136" s="583" t="n">
        <f aca="false">G137+G138</f>
        <v>740000</v>
      </c>
      <c r="H136" s="583" t="n">
        <f aca="false">H137+H138</f>
        <v>740000</v>
      </c>
      <c r="I136" s="583" t="n">
        <f aca="false">I137+I138</f>
        <v>479400</v>
      </c>
      <c r="J136" s="598"/>
      <c r="M136" s="187" t="n">
        <v>740000</v>
      </c>
      <c r="N136" s="187" t="n">
        <v>479400</v>
      </c>
    </row>
    <row r="137" customFormat="false" ht="21.75" hidden="false" customHeight="true" outlineLevel="0" collapsed="false">
      <c r="B137" s="567" t="s">
        <v>310</v>
      </c>
      <c r="C137" s="539" t="s">
        <v>528</v>
      </c>
      <c r="D137" s="577" t="n">
        <v>240000</v>
      </c>
      <c r="E137" s="579" t="s">
        <v>488</v>
      </c>
      <c r="F137" s="579" t="s">
        <v>488</v>
      </c>
      <c r="G137" s="577" t="n">
        <v>240000</v>
      </c>
      <c r="H137" s="577" t="n">
        <v>240000</v>
      </c>
      <c r="I137" s="577"/>
      <c r="J137" s="600"/>
      <c r="L137" s="2"/>
      <c r="M137" s="105" t="n">
        <f aca="false">H136-M136</f>
        <v>0</v>
      </c>
      <c r="N137" s="105" t="n">
        <f aca="false">I136-N136</f>
        <v>0</v>
      </c>
    </row>
    <row r="138" customFormat="false" ht="21.75" hidden="false" customHeight="true" outlineLevel="0" collapsed="false">
      <c r="B138" s="567" t="s">
        <v>312</v>
      </c>
      <c r="C138" s="601" t="s">
        <v>529</v>
      </c>
      <c r="D138" s="577" t="n">
        <v>500000</v>
      </c>
      <c r="E138" s="579" t="s">
        <v>489</v>
      </c>
      <c r="F138" s="579" t="s">
        <v>489</v>
      </c>
      <c r="G138" s="577" t="n">
        <v>500000</v>
      </c>
      <c r="H138" s="577" t="n">
        <v>500000</v>
      </c>
      <c r="I138" s="577" t="n">
        <v>479400</v>
      </c>
      <c r="J138" s="600" t="s">
        <v>493</v>
      </c>
      <c r="L138" s="2"/>
    </row>
    <row r="139" customFormat="false" ht="21.75" hidden="false" customHeight="false" outlineLevel="0" collapsed="false">
      <c r="B139" s="563" t="s">
        <v>530</v>
      </c>
      <c r="C139" s="564" t="s">
        <v>50</v>
      </c>
      <c r="D139" s="565" t="n">
        <f aca="false">D140+D141</f>
        <v>16856421</v>
      </c>
      <c r="E139" s="565"/>
      <c r="F139" s="565"/>
      <c r="G139" s="565" t="n">
        <f aca="false">G140+G141</f>
        <v>15690687</v>
      </c>
      <c r="H139" s="565" t="n">
        <f aca="false">H140+H141</f>
        <v>9722477</v>
      </c>
      <c r="I139" s="565" t="n">
        <f aca="false">I140+I141</f>
        <v>9240851</v>
      </c>
      <c r="J139" s="566"/>
      <c r="K139" s="602"/>
      <c r="M139" s="187" t="n">
        <v>9722477</v>
      </c>
      <c r="N139" s="187" t="n">
        <v>9240851</v>
      </c>
    </row>
    <row r="140" customFormat="false" ht="24" hidden="false" customHeight="true" outlineLevel="0" collapsed="false">
      <c r="B140" s="567" t="s">
        <v>310</v>
      </c>
      <c r="C140" s="578" t="s">
        <v>531</v>
      </c>
      <c r="D140" s="577" t="n">
        <v>16766421</v>
      </c>
      <c r="E140" s="579" t="n">
        <v>2023</v>
      </c>
      <c r="F140" s="579" t="n">
        <v>2025</v>
      </c>
      <c r="G140" s="577" t="n">
        <v>15600687</v>
      </c>
      <c r="H140" s="603" t="n">
        <v>9632477</v>
      </c>
      <c r="I140" s="577" t="n">
        <v>9150851</v>
      </c>
      <c r="J140" s="604" t="s">
        <v>493</v>
      </c>
      <c r="L140" s="2"/>
      <c r="M140" s="105" t="n">
        <f aca="false">H139-M139</f>
        <v>0</v>
      </c>
      <c r="N140" s="105" t="n">
        <f aca="false">I139-N139</f>
        <v>0</v>
      </c>
    </row>
    <row r="141" customFormat="false" ht="23.25" hidden="false" customHeight="true" outlineLevel="0" collapsed="false">
      <c r="B141" s="567" t="s">
        <v>312</v>
      </c>
      <c r="C141" s="578" t="s">
        <v>532</v>
      </c>
      <c r="D141" s="577" t="n">
        <v>90000</v>
      </c>
      <c r="E141" s="579" t="s">
        <v>489</v>
      </c>
      <c r="F141" s="579" t="s">
        <v>489</v>
      </c>
      <c r="G141" s="577" t="n">
        <v>90000</v>
      </c>
      <c r="H141" s="603" t="n">
        <v>90000</v>
      </c>
      <c r="I141" s="577" t="n">
        <v>90000</v>
      </c>
      <c r="J141" s="604" t="s">
        <v>493</v>
      </c>
      <c r="L141" s="2"/>
    </row>
    <row r="142" customFormat="false" ht="23.25" hidden="false" customHeight="true" outlineLevel="0" collapsed="false">
      <c r="B142" s="557" t="s">
        <v>51</v>
      </c>
      <c r="C142" s="605" t="s">
        <v>52</v>
      </c>
      <c r="D142" s="565" t="n">
        <f aca="false">D143</f>
        <v>13836761</v>
      </c>
      <c r="E142" s="565"/>
      <c r="F142" s="565"/>
      <c r="G142" s="565" t="n">
        <f aca="false">G143</f>
        <v>13836761</v>
      </c>
      <c r="H142" s="565" t="n">
        <f aca="false">H143</f>
        <v>4500000</v>
      </c>
      <c r="I142" s="565" t="n">
        <f aca="false">I143</f>
        <v>4275000</v>
      </c>
      <c r="J142" s="606"/>
      <c r="L142" s="2"/>
      <c r="M142" s="187" t="n">
        <v>4500000</v>
      </c>
      <c r="N142" s="187" t="n">
        <v>4275000</v>
      </c>
    </row>
    <row r="143" customFormat="false" ht="35.25" hidden="false" customHeight="true" outlineLevel="0" collapsed="false">
      <c r="B143" s="530" t="s">
        <v>310</v>
      </c>
      <c r="C143" s="542" t="s">
        <v>533</v>
      </c>
      <c r="D143" s="569" t="n">
        <v>13836761</v>
      </c>
      <c r="E143" s="568" t="s">
        <v>489</v>
      </c>
      <c r="F143" s="568" t="s">
        <v>496</v>
      </c>
      <c r="G143" s="569" t="n">
        <v>13836761</v>
      </c>
      <c r="H143" s="607" t="n">
        <v>4500000</v>
      </c>
      <c r="I143" s="569" t="n">
        <v>4275000</v>
      </c>
      <c r="J143" s="600" t="s">
        <v>493</v>
      </c>
      <c r="L143" s="2"/>
      <c r="M143" s="105" t="n">
        <f aca="false">H142-M142</f>
        <v>0</v>
      </c>
      <c r="N143" s="105" t="n">
        <f aca="false">I142-N142</f>
        <v>0</v>
      </c>
    </row>
    <row r="144" customFormat="false" ht="21.75" hidden="false" customHeight="true" outlineLevel="0" collapsed="false">
      <c r="B144" s="557" t="s">
        <v>55</v>
      </c>
      <c r="C144" s="608" t="s">
        <v>56</v>
      </c>
      <c r="D144" s="565" t="n">
        <f aca="false">D145+D146</f>
        <v>740000</v>
      </c>
      <c r="E144" s="565"/>
      <c r="F144" s="565"/>
      <c r="G144" s="565" t="n">
        <f aca="false">G145+G146</f>
        <v>740000</v>
      </c>
      <c r="H144" s="565" t="n">
        <f aca="false">H145+H146</f>
        <v>740000</v>
      </c>
      <c r="I144" s="565" t="n">
        <f aca="false">I145+I146</f>
        <v>718560</v>
      </c>
      <c r="J144" s="606"/>
      <c r="L144" s="2"/>
      <c r="M144" s="187" t="n">
        <v>740000</v>
      </c>
      <c r="N144" s="187" t="n">
        <v>718560</v>
      </c>
    </row>
    <row r="145" customFormat="false" ht="24.75" hidden="false" customHeight="true" outlineLevel="0" collapsed="false">
      <c r="B145" s="530" t="s">
        <v>310</v>
      </c>
      <c r="C145" s="542" t="s">
        <v>534</v>
      </c>
      <c r="D145" s="569" t="n">
        <v>600000</v>
      </c>
      <c r="E145" s="568" t="s">
        <v>488</v>
      </c>
      <c r="F145" s="568" t="s">
        <v>488</v>
      </c>
      <c r="G145" s="569" t="n">
        <v>600000</v>
      </c>
      <c r="H145" s="607" t="n">
        <v>600000</v>
      </c>
      <c r="I145" s="569" t="n">
        <v>580800</v>
      </c>
      <c r="J145" s="600" t="s">
        <v>493</v>
      </c>
      <c r="L145" s="2"/>
    </row>
    <row r="146" customFormat="false" ht="24.75" hidden="false" customHeight="true" outlineLevel="0" collapsed="false">
      <c r="B146" s="530" t="s">
        <v>312</v>
      </c>
      <c r="C146" s="542" t="s">
        <v>535</v>
      </c>
      <c r="D146" s="569" t="n">
        <v>140000</v>
      </c>
      <c r="E146" s="568" t="s">
        <v>488</v>
      </c>
      <c r="F146" s="568" t="s">
        <v>488</v>
      </c>
      <c r="G146" s="569" t="n">
        <v>140000</v>
      </c>
      <c r="H146" s="607" t="n">
        <v>140000</v>
      </c>
      <c r="I146" s="569" t="n">
        <v>137760</v>
      </c>
      <c r="J146" s="600" t="s">
        <v>493</v>
      </c>
      <c r="L146" s="2"/>
    </row>
    <row r="147" customFormat="false" ht="21.75" hidden="false" customHeight="false" outlineLevel="0" collapsed="false">
      <c r="B147" s="557"/>
      <c r="C147" s="571" t="s">
        <v>536</v>
      </c>
      <c r="D147" s="565" t="n">
        <f aca="false">D148+D149+D150+D151+D152+D153+D154+D155+D156+D157</f>
        <v>292250194</v>
      </c>
      <c r="E147" s="565"/>
      <c r="F147" s="565"/>
      <c r="G147" s="565" t="n">
        <f aca="false">G148+G149+G150+G151+G152+G153+G154+G155+G156+G157</f>
        <v>304652803</v>
      </c>
      <c r="H147" s="565" t="n">
        <f aca="false">H148+H149+H150+H151+H152+H153+H154+H155+H156+H157</f>
        <v>141757731</v>
      </c>
      <c r="I147" s="565" t="n">
        <f aca="false">I148+I149+I150+I151+I152+I153+I154+I155+I156+I157</f>
        <v>134913876</v>
      </c>
      <c r="J147" s="566"/>
      <c r="L147" s="46"/>
      <c r="M147" s="187" t="n">
        <v>141757731</v>
      </c>
      <c r="N147" s="187" t="n">
        <v>134913876</v>
      </c>
    </row>
    <row r="148" customFormat="false" ht="33.75" hidden="false" customHeight="false" outlineLevel="0" collapsed="false">
      <c r="B148" s="609" t="s">
        <v>310</v>
      </c>
      <c r="C148" s="610" t="s">
        <v>537</v>
      </c>
      <c r="D148" s="611" t="n">
        <v>1692793</v>
      </c>
      <c r="E148" s="612" t="s">
        <v>538</v>
      </c>
      <c r="F148" s="612" t="s">
        <v>489</v>
      </c>
      <c r="G148" s="611" t="n">
        <v>1537538</v>
      </c>
      <c r="H148" s="611" t="n">
        <v>698450</v>
      </c>
      <c r="I148" s="611" t="n">
        <v>698449</v>
      </c>
      <c r="J148" s="613" t="s">
        <v>328</v>
      </c>
      <c r="L148" s="2"/>
      <c r="M148" s="105" t="n">
        <f aca="false">H147-M147</f>
        <v>0</v>
      </c>
      <c r="N148" s="105" t="n">
        <f aca="false">I147-N147</f>
        <v>0</v>
      </c>
    </row>
    <row r="149" customFormat="false" ht="24.75" hidden="false" customHeight="true" outlineLevel="0" collapsed="false">
      <c r="B149" s="609" t="s">
        <v>312</v>
      </c>
      <c r="C149" s="610" t="s">
        <v>539</v>
      </c>
      <c r="D149" s="611" t="n">
        <v>88403897</v>
      </c>
      <c r="E149" s="612" t="s">
        <v>488</v>
      </c>
      <c r="F149" s="612" t="s">
        <v>489</v>
      </c>
      <c r="G149" s="611" t="n">
        <v>88403897</v>
      </c>
      <c r="H149" s="611" t="n">
        <v>40899063</v>
      </c>
      <c r="I149" s="611" t="n">
        <v>38854110</v>
      </c>
      <c r="J149" s="613" t="s">
        <v>328</v>
      </c>
    </row>
    <row r="150" customFormat="false" ht="24.75" hidden="false" customHeight="true" outlineLevel="0" collapsed="false">
      <c r="B150" s="609" t="s">
        <v>314</v>
      </c>
      <c r="C150" s="610" t="s">
        <v>540</v>
      </c>
      <c r="D150" s="611" t="n">
        <v>1267692</v>
      </c>
      <c r="E150" s="612" t="s">
        <v>488</v>
      </c>
      <c r="F150" s="612" t="s">
        <v>488</v>
      </c>
      <c r="G150" s="611" t="n">
        <v>1239972</v>
      </c>
      <c r="H150" s="611" t="n">
        <v>1239972</v>
      </c>
      <c r="I150" s="611" t="n">
        <v>1239972</v>
      </c>
      <c r="J150" s="613" t="s">
        <v>328</v>
      </c>
    </row>
    <row r="151" customFormat="false" ht="36" hidden="false" customHeight="true" outlineLevel="0" collapsed="false">
      <c r="B151" s="609" t="s">
        <v>316</v>
      </c>
      <c r="C151" s="610" t="s">
        <v>533</v>
      </c>
      <c r="D151" s="611" t="n">
        <v>78391131</v>
      </c>
      <c r="E151" s="612" t="s">
        <v>489</v>
      </c>
      <c r="F151" s="612" t="s">
        <v>496</v>
      </c>
      <c r="G151" s="611" t="n">
        <v>78391131</v>
      </c>
      <c r="H151" s="611" t="n">
        <v>25000000</v>
      </c>
      <c r="I151" s="611" t="n">
        <v>23749999</v>
      </c>
      <c r="J151" s="613" t="s">
        <v>328</v>
      </c>
    </row>
    <row r="152" customFormat="false" ht="36" hidden="false" customHeight="true" outlineLevel="0" collapsed="false">
      <c r="B152" s="609" t="s">
        <v>318</v>
      </c>
      <c r="C152" s="610" t="s">
        <v>541</v>
      </c>
      <c r="D152" s="611" t="n">
        <v>3304952</v>
      </c>
      <c r="E152" s="612" t="s">
        <v>489</v>
      </c>
      <c r="F152" s="612" t="s">
        <v>489</v>
      </c>
      <c r="G152" s="611" t="n">
        <v>3304952</v>
      </c>
      <c r="H152" s="611" t="n">
        <v>2943156</v>
      </c>
      <c r="I152" s="611" t="n">
        <v>2943156</v>
      </c>
      <c r="J152" s="614" t="s">
        <v>328</v>
      </c>
    </row>
    <row r="153" customFormat="false" ht="37.5" hidden="false" customHeight="true" outlineLevel="0" collapsed="false">
      <c r="B153" s="609" t="s">
        <v>320</v>
      </c>
      <c r="C153" s="610" t="s">
        <v>542</v>
      </c>
      <c r="D153" s="615"/>
      <c r="E153" s="612" t="n">
        <v>2023</v>
      </c>
      <c r="F153" s="612" t="n">
        <v>2024</v>
      </c>
      <c r="G153" s="615" t="n">
        <v>23680197</v>
      </c>
      <c r="H153" s="611" t="n">
        <v>10231151</v>
      </c>
      <c r="I153" s="611" t="n">
        <v>9719593</v>
      </c>
      <c r="J153" s="613" t="s">
        <v>328</v>
      </c>
    </row>
    <row r="154" customFormat="false" ht="37.5" hidden="false" customHeight="true" outlineLevel="0" collapsed="false">
      <c r="B154" s="609" t="s">
        <v>322</v>
      </c>
      <c r="C154" s="610" t="s">
        <v>543</v>
      </c>
      <c r="D154" s="615" t="n">
        <v>31965597</v>
      </c>
      <c r="E154" s="612" t="s">
        <v>489</v>
      </c>
      <c r="F154" s="612" t="s">
        <v>496</v>
      </c>
      <c r="G154" s="615" t="n">
        <v>28527757</v>
      </c>
      <c r="H154" s="611" t="n">
        <v>23114139</v>
      </c>
      <c r="I154" s="611" t="n">
        <v>21958387</v>
      </c>
      <c r="J154" s="613" t="s">
        <v>483</v>
      </c>
    </row>
    <row r="155" customFormat="false" ht="27" hidden="false" customHeight="true" outlineLevel="0" collapsed="false">
      <c r="B155" s="609" t="s">
        <v>324</v>
      </c>
      <c r="C155" s="610" t="s">
        <v>544</v>
      </c>
      <c r="D155" s="615" t="n">
        <v>7000000</v>
      </c>
      <c r="E155" s="612" t="s">
        <v>489</v>
      </c>
      <c r="F155" s="612" t="s">
        <v>489</v>
      </c>
      <c r="G155" s="611" t="n">
        <v>7000000</v>
      </c>
      <c r="H155" s="611" t="n">
        <v>6750000</v>
      </c>
      <c r="I155" s="611" t="n">
        <v>6412500</v>
      </c>
      <c r="J155" s="613" t="s">
        <v>483</v>
      </c>
    </row>
    <row r="156" customFormat="false" ht="63.75" hidden="false" customHeight="true" outlineLevel="0" collapsed="false">
      <c r="B156" s="609" t="s">
        <v>326</v>
      </c>
      <c r="C156" s="610" t="s">
        <v>545</v>
      </c>
      <c r="D156" s="615" t="n">
        <v>17086265</v>
      </c>
      <c r="E156" s="612" t="s">
        <v>489</v>
      </c>
      <c r="F156" s="612" t="s">
        <v>489</v>
      </c>
      <c r="G156" s="611" t="n">
        <v>15881800</v>
      </c>
      <c r="H156" s="611" t="n">
        <v>15881800</v>
      </c>
      <c r="I156" s="611" t="n">
        <v>15087710</v>
      </c>
      <c r="J156" s="613" t="s">
        <v>328</v>
      </c>
    </row>
    <row r="157" customFormat="false" ht="40.5" hidden="false" customHeight="true" outlineLevel="0" collapsed="false">
      <c r="B157" s="609" t="s">
        <v>154</v>
      </c>
      <c r="C157" s="610" t="s">
        <v>546</v>
      </c>
      <c r="D157" s="615" t="n">
        <v>63137867</v>
      </c>
      <c r="E157" s="612" t="s">
        <v>489</v>
      </c>
      <c r="F157" s="612" t="s">
        <v>516</v>
      </c>
      <c r="G157" s="615" t="n">
        <v>56685559</v>
      </c>
      <c r="H157" s="611" t="n">
        <v>15000000</v>
      </c>
      <c r="I157" s="611" t="n">
        <v>14250000</v>
      </c>
      <c r="J157" s="613" t="s">
        <v>328</v>
      </c>
    </row>
    <row r="158" customFormat="false" ht="12.75" hidden="false" customHeight="false" outlineLevel="0" collapsed="false">
      <c r="B158" s="616" t="s">
        <v>63</v>
      </c>
      <c r="C158" s="616"/>
      <c r="D158" s="617"/>
      <c r="E158" s="617"/>
      <c r="F158" s="617"/>
      <c r="G158" s="617"/>
      <c r="H158" s="618" t="n">
        <f aca="false">H9+H96+H101+H102+H109+H116+H132+H134+H136+H139+H142+H144</f>
        <v>312259946</v>
      </c>
      <c r="I158" s="618" t="n">
        <f aca="false">I9+I96+I101+I102+I109+I116+I132+I134+I136+I139+I142+I144</f>
        <v>239798170</v>
      </c>
      <c r="J158" s="619"/>
    </row>
    <row r="159" customFormat="false" ht="12.75" hidden="false" customHeight="false" outlineLevel="0" collapsed="false">
      <c r="B159" s="616" t="s">
        <v>64</v>
      </c>
      <c r="C159" s="616"/>
      <c r="D159" s="620"/>
      <c r="E159" s="620"/>
      <c r="F159" s="620"/>
      <c r="G159" s="620"/>
      <c r="H159" s="621" t="n">
        <f aca="false">H147</f>
        <v>141757731</v>
      </c>
      <c r="I159" s="621" t="n">
        <f aca="false">I147</f>
        <v>134913876</v>
      </c>
      <c r="J159" s="622"/>
    </row>
    <row r="160" customFormat="false" ht="12.75" hidden="false" customHeight="false" outlineLevel="0" collapsed="false">
      <c r="B160" s="623" t="s">
        <v>65</v>
      </c>
      <c r="C160" s="623"/>
      <c r="D160" s="624"/>
      <c r="E160" s="624"/>
      <c r="F160" s="624"/>
      <c r="G160" s="624"/>
      <c r="H160" s="624" t="n">
        <f aca="false">SUM(H158:H159)</f>
        <v>454017677</v>
      </c>
      <c r="I160" s="625" t="n">
        <f aca="false">SUM(I158:I159)</f>
        <v>374712046</v>
      </c>
      <c r="J160" s="624"/>
      <c r="L160" s="46"/>
      <c r="M160" s="187" t="n">
        <v>454017677</v>
      </c>
      <c r="N160" s="187" t="n">
        <v>374712046</v>
      </c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100"/>
      <c r="I161" s="7"/>
      <c r="J161" s="7"/>
      <c r="N161" s="187"/>
      <c r="O161" s="18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100"/>
      <c r="I162" s="100"/>
      <c r="J162" s="626"/>
      <c r="M162" s="105" t="n">
        <f aca="false">H160-M160</f>
        <v>0</v>
      </c>
      <c r="N162" s="105" t="n">
        <f aca="false">I160-N160</f>
        <v>0</v>
      </c>
    </row>
    <row r="163" customFormat="false" ht="34.5" hidden="false" customHeight="true" outlineLevel="0" collapsed="false">
      <c r="B163" s="7"/>
      <c r="C163" s="176" t="s">
        <v>72</v>
      </c>
      <c r="D163" s="177" t="s">
        <v>91</v>
      </c>
      <c r="E163" s="176" t="s">
        <v>123</v>
      </c>
      <c r="F163" s="176"/>
      <c r="G163" s="72" t="s">
        <v>67</v>
      </c>
      <c r="H163" s="73" t="s">
        <v>547</v>
      </c>
      <c r="I163" s="74"/>
      <c r="J163" s="627"/>
      <c r="O163" s="105"/>
    </row>
    <row r="164" customFormat="false" ht="18" hidden="false" customHeight="true" outlineLevel="0" collapsed="false">
      <c r="C164" s="179" t="s">
        <v>69</v>
      </c>
      <c r="D164" s="177"/>
      <c r="E164" s="75"/>
      <c r="F164" s="76"/>
      <c r="G164" s="72" t="s">
        <v>69</v>
      </c>
      <c r="H164" s="73"/>
      <c r="I164" s="74"/>
      <c r="J164" s="105"/>
    </row>
    <row r="165" customFormat="false" ht="12.75" hidden="false" customHeight="false" outlineLevel="0" collapsed="false">
      <c r="C165" s="180" t="s">
        <v>70</v>
      </c>
      <c r="D165" s="177" t="s">
        <v>71</v>
      </c>
      <c r="E165" s="77"/>
      <c r="F165" s="78"/>
      <c r="G165" s="72" t="s">
        <v>70</v>
      </c>
      <c r="H165" s="73" t="s">
        <v>71</v>
      </c>
      <c r="I165" s="74"/>
    </row>
    <row r="169" customFormat="false" ht="12.75" hidden="false" customHeight="false" outlineLevel="0" collapsed="false">
      <c r="H169" s="46"/>
      <c r="I169" s="46"/>
    </row>
    <row r="170" customFormat="false" ht="12.75" hidden="false" customHeight="false" outlineLevel="0" collapsed="false">
      <c r="H170" s="46"/>
      <c r="I170" s="46"/>
      <c r="J170" s="628"/>
    </row>
    <row r="171" customFormat="false" ht="12.75" hidden="false" customHeight="false" outlineLevel="0" collapsed="false">
      <c r="H171" s="46"/>
      <c r="I171" s="46"/>
    </row>
  </sheetData>
  <mergeCells count="12">
    <mergeCell ref="B6:B8"/>
    <mergeCell ref="C6:C8"/>
    <mergeCell ref="D6:D8"/>
    <mergeCell ref="E6:E8"/>
    <mergeCell ref="F6:F8"/>
    <mergeCell ref="H6:H8"/>
    <mergeCell ref="I6:I8"/>
    <mergeCell ref="J6:J8"/>
    <mergeCell ref="G7:G8"/>
    <mergeCell ref="B158:C158"/>
    <mergeCell ref="B159:C159"/>
    <mergeCell ref="E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5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1.13"/>
    <col collapsed="false" customWidth="true" hidden="false" outlineLevel="0" max="14" min="13" style="0" width="14.41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2.85"/>
  </cols>
  <sheetData>
    <row r="5" customFormat="false" ht="13.5" hidden="false" customHeight="false" outlineLevel="0" collapsed="false"/>
    <row r="6" customFormat="false" ht="13.5" hidden="false" customHeight="true" outlineLevel="0" collapsed="false">
      <c r="D6" s="629"/>
      <c r="E6" s="630" t="s">
        <v>548</v>
      </c>
      <c r="F6" s="630"/>
      <c r="G6" s="630" t="s">
        <v>549</v>
      </c>
      <c r="H6" s="630"/>
      <c r="I6" s="630" t="s">
        <v>550</v>
      </c>
      <c r="J6" s="630"/>
      <c r="K6" s="630" t="s">
        <v>551</v>
      </c>
      <c r="L6" s="630"/>
      <c r="M6" s="631" t="s">
        <v>118</v>
      </c>
      <c r="N6" s="631"/>
      <c r="O6" s="632" t="s">
        <v>552</v>
      </c>
    </row>
    <row r="7" customFormat="false" ht="25.5" hidden="false" customHeight="true" outlineLevel="0" collapsed="false">
      <c r="D7" s="633"/>
      <c r="E7" s="634" t="s">
        <v>553</v>
      </c>
      <c r="F7" s="635" t="s">
        <v>554</v>
      </c>
      <c r="G7" s="634" t="str">
        <f aca="false">E7</f>
        <v>Plani  2024</v>
      </c>
      <c r="H7" s="635" t="str">
        <f aca="false">F7</f>
        <v>Realizim 2024</v>
      </c>
      <c r="I7" s="634" t="str">
        <f aca="false">E7</f>
        <v>Plani  2024</v>
      </c>
      <c r="J7" s="635" t="str">
        <f aca="false">F7</f>
        <v>Realizim 2024</v>
      </c>
      <c r="K7" s="634" t="str">
        <f aca="false">E7</f>
        <v>Plani  2024</v>
      </c>
      <c r="L7" s="635" t="str">
        <f aca="false">F7</f>
        <v>Realizim 2024</v>
      </c>
      <c r="M7" s="634" t="str">
        <f aca="false">E7</f>
        <v>Plani  2024</v>
      </c>
      <c r="N7" s="636" t="str">
        <f aca="false">F7</f>
        <v>Realizim 2024</v>
      </c>
      <c r="O7" s="632"/>
    </row>
    <row r="8" customFormat="false" ht="12.75" hidden="false" customHeight="false" outlineLevel="0" collapsed="false">
      <c r="D8" s="637"/>
      <c r="E8" s="634"/>
      <c r="F8" s="635"/>
      <c r="G8" s="634"/>
      <c r="H8" s="635"/>
      <c r="I8" s="634"/>
      <c r="J8" s="635"/>
      <c r="K8" s="634"/>
      <c r="L8" s="635"/>
      <c r="M8" s="634"/>
      <c r="N8" s="636"/>
      <c r="O8" s="632"/>
    </row>
    <row r="9" customFormat="false" ht="13.5" hidden="false" customHeight="false" outlineLevel="0" collapsed="false">
      <c r="D9" s="637" t="s">
        <v>555</v>
      </c>
      <c r="E9" s="634"/>
      <c r="F9" s="635"/>
      <c r="G9" s="634"/>
      <c r="H9" s="635"/>
      <c r="I9" s="634"/>
      <c r="J9" s="635"/>
      <c r="K9" s="634"/>
      <c r="L9" s="635"/>
      <c r="M9" s="634"/>
      <c r="N9" s="636"/>
      <c r="O9" s="632"/>
    </row>
    <row r="10" customFormat="false" ht="13.5" hidden="false" customHeight="false" outlineLevel="0" collapsed="false">
      <c r="D10" s="638"/>
      <c r="E10" s="639" t="s">
        <v>118</v>
      </c>
      <c r="F10" s="640" t="s">
        <v>118</v>
      </c>
      <c r="G10" s="639" t="s">
        <v>118</v>
      </c>
      <c r="H10" s="641" t="s">
        <v>118</v>
      </c>
      <c r="I10" s="639" t="s">
        <v>118</v>
      </c>
      <c r="J10" s="641" t="s">
        <v>118</v>
      </c>
      <c r="K10" s="639" t="s">
        <v>118</v>
      </c>
      <c r="L10" s="640" t="s">
        <v>118</v>
      </c>
      <c r="M10" s="639" t="s">
        <v>118</v>
      </c>
      <c r="N10" s="641" t="s">
        <v>118</v>
      </c>
      <c r="O10" s="632"/>
    </row>
    <row r="11" customFormat="false" ht="58.5" hidden="false" customHeight="true" outlineLevel="0" collapsed="false">
      <c r="D11" s="642" t="s">
        <v>556</v>
      </c>
      <c r="E11" s="643" t="n">
        <f aca="false">'Aneksi nr.2'!H11+'Aneksi nr.2'!H12</f>
        <v>127828611</v>
      </c>
      <c r="F11" s="644" t="n">
        <f aca="false">'Aneksi nr.2'!I11+'Aneksi nr.2'!I12</f>
        <v>125161689</v>
      </c>
      <c r="G11" s="645" t="n">
        <f aca="false">'Aneksi nr.2'!H13</f>
        <v>51506596</v>
      </c>
      <c r="H11" s="646" t="n">
        <f aca="false">'Aneksi nr.2'!I13</f>
        <v>44123004</v>
      </c>
      <c r="I11" s="645" t="n">
        <f aca="false">'Aneksi nr.2'!H15+'Aneksi nr.2'!H16+'Aneksi nr.2'!H17</f>
        <v>5420000</v>
      </c>
      <c r="J11" s="646" t="n">
        <f aca="false">'Aneksi nr.2'!I15+'Aneksi nr.2'!I16+'Aneksi nr.2'!I17</f>
        <v>5353910</v>
      </c>
      <c r="K11" s="645" t="n">
        <f aca="false">'Aneksi nr.2'!H22</f>
        <v>42426843</v>
      </c>
      <c r="L11" s="646" t="n">
        <f aca="false">'Aneksi nr.2'!I22</f>
        <v>27677544</v>
      </c>
      <c r="M11" s="647" t="n">
        <f aca="false">E11+G11+I11+K11</f>
        <v>227182050</v>
      </c>
      <c r="N11" s="648" t="n">
        <f aca="false">F11+H11+J11+L11</f>
        <v>202316147</v>
      </c>
      <c r="O11" s="649" t="n">
        <f aca="false">N11/M11*100</f>
        <v>89.054635698551</v>
      </c>
      <c r="P11" s="46" t="n">
        <f aca="false">M11-'Aneksi nr.1'!H13</f>
        <v>0</v>
      </c>
      <c r="Q11" s="46" t="n">
        <f aca="false">N11-'Aneksi nr.1'!I13</f>
        <v>0</v>
      </c>
      <c r="R11" s="556"/>
    </row>
    <row r="12" customFormat="false" ht="35.25" hidden="false" customHeight="true" outlineLevel="0" collapsed="false">
      <c r="D12" s="650" t="s">
        <v>557</v>
      </c>
      <c r="E12" s="651" t="n">
        <f aca="false">'Aneksi nr.2'!H696+'Aneksi nr.2'!H697</f>
        <v>7947000</v>
      </c>
      <c r="F12" s="652" t="n">
        <f aca="false">'Aneksi nr.2'!I696+'Aneksi nr.2'!I697</f>
        <v>7101624</v>
      </c>
      <c r="G12" s="651" t="n">
        <f aca="false">'Aneksi nr.2'!H698</f>
        <v>0</v>
      </c>
      <c r="H12" s="652" t="n">
        <f aca="false">'Aneksi nr.2'!I698</f>
        <v>0</v>
      </c>
      <c r="I12" s="651" t="n">
        <f aca="false">'Aneksi nr.2'!H702</f>
        <v>0</v>
      </c>
      <c r="J12" s="652" t="n">
        <f aca="false">'Aneksi nr.2'!I700+'Aneksi nr.2'!I702</f>
        <v>447876</v>
      </c>
      <c r="K12" s="653"/>
      <c r="L12" s="654"/>
      <c r="M12" s="651" t="n">
        <f aca="false">E12+G12+I12+K12</f>
        <v>7947000</v>
      </c>
      <c r="N12" s="655" t="n">
        <f aca="false">F12+H12+J12+L12</f>
        <v>7549500</v>
      </c>
      <c r="O12" s="649" t="n">
        <f aca="false">N12/M12*100</f>
        <v>94.9981124952812</v>
      </c>
      <c r="P12" s="46"/>
      <c r="Q12" s="46"/>
      <c r="R12" s="556"/>
    </row>
    <row r="13" customFormat="false" ht="36.75" hidden="false" customHeight="true" outlineLevel="0" collapsed="false">
      <c r="D13" s="656" t="s">
        <v>558</v>
      </c>
      <c r="E13" s="645" t="n">
        <f aca="false">'Aneksi nr.2'!H186+'Aneksi nr.2'!H187</f>
        <v>7932570</v>
      </c>
      <c r="F13" s="646" t="n">
        <f aca="false">'Aneksi nr.2'!I186+'Aneksi nr.2'!I187</f>
        <v>6986244</v>
      </c>
      <c r="G13" s="645" t="n">
        <f aca="false">'Aneksi nr.2'!H188</f>
        <v>1132800</v>
      </c>
      <c r="H13" s="646" t="n">
        <f aca="false">'Aneksi nr.2'!I188</f>
        <v>206756</v>
      </c>
      <c r="I13" s="645" t="n">
        <f aca="false">'Aneksi nr.2'!H192</f>
        <v>0</v>
      </c>
      <c r="J13" s="646" t="n">
        <f aca="false">'Aneksi nr.2'!I192</f>
        <v>0</v>
      </c>
      <c r="K13" s="657"/>
      <c r="L13" s="658"/>
      <c r="M13" s="659" t="n">
        <f aca="false">E13+G13+I13+K13</f>
        <v>9065370</v>
      </c>
      <c r="N13" s="660" t="n">
        <f aca="false">F13+H13+J13+L13</f>
        <v>7193000</v>
      </c>
      <c r="O13" s="661" t="n">
        <f aca="false">N13/M13*100</f>
        <v>79.345906455004</v>
      </c>
      <c r="P13" s="46" t="n">
        <f aca="false">M13-'Aneksi nr.1'!H18</f>
        <v>0</v>
      </c>
      <c r="Q13" s="46" t="n">
        <f aca="false">N13-'Aneksi nr.1'!I18</f>
        <v>0</v>
      </c>
      <c r="R13" s="556"/>
    </row>
    <row r="14" customFormat="false" ht="37.5" hidden="false" customHeight="true" outlineLevel="0" collapsed="false">
      <c r="D14" s="662" t="s">
        <v>559</v>
      </c>
      <c r="E14" s="651" t="n">
        <f aca="false">'Aneksi nr.2'!H116+'Aneksi nr.2'!H117</f>
        <v>22386351</v>
      </c>
      <c r="F14" s="652" t="n">
        <f aca="false">'Aneksi nr.2'!I116+'Aneksi nr.2'!I117</f>
        <v>17941312</v>
      </c>
      <c r="G14" s="651" t="n">
        <f aca="false">'Aneksi nr.2'!H118</f>
        <v>5472496</v>
      </c>
      <c r="H14" s="652" t="n">
        <f aca="false">'Aneksi nr.2'!I118</f>
        <v>3378024</v>
      </c>
      <c r="I14" s="651" t="n">
        <f aca="false">'Aneksi nr.2'!H122</f>
        <v>1114653.9</v>
      </c>
      <c r="J14" s="652" t="n">
        <f aca="false">'Aneksi nr.2'!I122</f>
        <v>325809</v>
      </c>
      <c r="K14" s="651" t="n">
        <f aca="false">'Aneksi nr.2'!H125</f>
        <v>14337577</v>
      </c>
      <c r="L14" s="663" t="n">
        <f aca="false">'Aneksi nr.2'!I125</f>
        <v>1953593</v>
      </c>
      <c r="M14" s="664" t="n">
        <f aca="false">E14+G14+I14+K14</f>
        <v>43311077.9</v>
      </c>
      <c r="N14" s="665" t="n">
        <f aca="false">F14+H14+J14+L14</f>
        <v>23598738</v>
      </c>
      <c r="O14" s="666" t="n">
        <f aca="false">N14/M14*100</f>
        <v>54.4866097641038</v>
      </c>
      <c r="P14" s="46" t="n">
        <f aca="false">M14-'Aneksi nr.1'!H16</f>
        <v>0</v>
      </c>
      <c r="Q14" s="46" t="n">
        <f aca="false">N14-'Aneksi nr.1'!I16</f>
        <v>0</v>
      </c>
      <c r="R14" s="556"/>
    </row>
    <row r="15" customFormat="false" ht="68.25" hidden="false" customHeight="true" outlineLevel="0" collapsed="false">
      <c r="D15" s="642" t="s">
        <v>560</v>
      </c>
      <c r="E15" s="645" t="n">
        <f aca="false">'Aneksi nr.2'!H46+'Aneksi nr.2'!H47</f>
        <v>1856043</v>
      </c>
      <c r="F15" s="646" t="n">
        <f aca="false">'Aneksi nr.2'!I46+'Aneksi nr.2'!I47</f>
        <v>1643783</v>
      </c>
      <c r="G15" s="645" t="n">
        <f aca="false">'Aneksi nr.2'!H48</f>
        <v>703311</v>
      </c>
      <c r="H15" s="646" t="n">
        <f aca="false">'Aneksi nr.2'!I48</f>
        <v>624861</v>
      </c>
      <c r="I15" s="645" t="n">
        <f aca="false">'Aneksi nr.2'!H52</f>
        <v>0</v>
      </c>
      <c r="J15" s="646" t="n">
        <f aca="false">'Aneksi nr.2'!I52</f>
        <v>0</v>
      </c>
      <c r="K15" s="645" t="n">
        <f aca="false">'Aneksi nr.2'!H55+'Aneksi nr.2'!H947</f>
        <v>34885740</v>
      </c>
      <c r="L15" s="646" t="n">
        <f aca="false">'Aneksi nr.2'!I55+'Aneksi nr.2'!I947</f>
        <v>32131433</v>
      </c>
      <c r="M15" s="645" t="n">
        <f aca="false">E15+G15+I15+K15</f>
        <v>37445094</v>
      </c>
      <c r="N15" s="648" t="n">
        <f aca="false">F15+H15+J15+L15</f>
        <v>34400077</v>
      </c>
      <c r="O15" s="667" t="n">
        <f aca="false">N15/M15*100</f>
        <v>91.8680481881018</v>
      </c>
      <c r="P15" s="46" t="n">
        <f aca="false">M15-'Aneksi nr.1'!H14-'Aneksi nr.1'!H65</f>
        <v>0</v>
      </c>
      <c r="Q15" s="46" t="n">
        <f aca="false">N15-'Aneksi nr.1'!I14-'Aneksi nr.1'!I65</f>
        <v>0</v>
      </c>
      <c r="R15" s="556"/>
    </row>
    <row r="16" customFormat="false" ht="48.75" hidden="false" customHeight="true" outlineLevel="0" collapsed="false">
      <c r="D16" s="650" t="s">
        <v>561</v>
      </c>
      <c r="E16" s="668" t="n">
        <f aca="false">'Aneksi nr.2'!H81+'Aneksi nr.2'!H82</f>
        <v>18365131</v>
      </c>
      <c r="F16" s="669" t="n">
        <f aca="false">'Aneksi nr.2'!I81+'Aneksi nr.2'!I82</f>
        <v>10665451</v>
      </c>
      <c r="G16" s="668" t="n">
        <f aca="false">'Aneksi nr.2'!H83</f>
        <v>10041458</v>
      </c>
      <c r="H16" s="669" t="n">
        <f aca="false">'Aneksi nr.2'!I83</f>
        <v>1885283</v>
      </c>
      <c r="I16" s="668" t="n">
        <f aca="false">'Aneksi nr.2'!H87</f>
        <v>0</v>
      </c>
      <c r="J16" s="669" t="n">
        <f aca="false">'Aneksi nr.2'!I87</f>
        <v>0</v>
      </c>
      <c r="K16" s="668" t="n">
        <f aca="false">'Aneksi nr.2'!H92</f>
        <v>7346880</v>
      </c>
      <c r="L16" s="669" t="n">
        <f aca="false">'Aneksi nr.2'!I92</f>
        <v>780344</v>
      </c>
      <c r="M16" s="668" t="n">
        <f aca="false">E16+G16+I16+K16</f>
        <v>35753469</v>
      </c>
      <c r="N16" s="655" t="n">
        <f aca="false">F16+H16+J16+L16</f>
        <v>13331078</v>
      </c>
      <c r="O16" s="661" t="n">
        <f aca="false">N16/M16*100</f>
        <v>37.2861106148889</v>
      </c>
      <c r="P16" s="46" t="n">
        <f aca="false">M16-'Aneksi nr.1'!H15</f>
        <v>0</v>
      </c>
      <c r="Q16" s="46" t="n">
        <f aca="false">N16-'Aneksi nr.1'!I15</f>
        <v>0</v>
      </c>
      <c r="R16" s="556"/>
    </row>
    <row r="17" customFormat="false" ht="37.5" hidden="false" customHeight="true" outlineLevel="0" collapsed="false">
      <c r="D17" s="670" t="s">
        <v>562</v>
      </c>
      <c r="E17" s="651" t="n">
        <f aca="false">'Aneksi nr.2'!H151+'Aneksi nr.2'!H152</f>
        <v>44000000</v>
      </c>
      <c r="F17" s="652" t="n">
        <f aca="false">'Aneksi nr.2'!I151+'Aneksi nr.2'!I152</f>
        <v>41039207</v>
      </c>
      <c r="G17" s="651" t="n">
        <f aca="false">'Aneksi nr.2'!H153</f>
        <v>19505337</v>
      </c>
      <c r="H17" s="652" t="n">
        <f aca="false">'Aneksi nr.2'!I153</f>
        <v>16175640</v>
      </c>
      <c r="I17" s="651" t="n">
        <f aca="false">'Aneksi nr.2'!H157</f>
        <v>0</v>
      </c>
      <c r="J17" s="652" t="n">
        <f aca="false">'Aneksi nr.2'!I157</f>
        <v>0</v>
      </c>
      <c r="K17" s="651" t="n">
        <f aca="false">'Aneksi nr.2'!H162</f>
        <v>212060429</v>
      </c>
      <c r="L17" s="652" t="n">
        <f aca="false">'Aneksi nr.2'!I162</f>
        <v>169679819</v>
      </c>
      <c r="M17" s="651" t="n">
        <f aca="false">E17+G17+I17+K17</f>
        <v>275565766</v>
      </c>
      <c r="N17" s="663" t="n">
        <f aca="false">F17+H17+J17+L17</f>
        <v>226894666</v>
      </c>
      <c r="O17" s="661" t="n">
        <f aca="false">N17/M17*100</f>
        <v>82.3377552638378</v>
      </c>
      <c r="P17" s="46" t="n">
        <f aca="false">M17-'Aneksi nr.1'!H17</f>
        <v>0</v>
      </c>
      <c r="Q17" s="46" t="n">
        <f aca="false">N17-'Aneksi nr.1'!I17</f>
        <v>0</v>
      </c>
      <c r="R17" s="556"/>
    </row>
    <row r="18" customFormat="false" ht="39" hidden="false" customHeight="false" outlineLevel="0" collapsed="false">
      <c r="D18" s="671" t="s">
        <v>563</v>
      </c>
      <c r="E18" s="672"/>
      <c r="F18" s="673"/>
      <c r="G18" s="674" t="n">
        <f aca="false">'Aneksi nr.2'!H472</f>
        <v>9732120</v>
      </c>
      <c r="H18" s="675" t="n">
        <f aca="false">'Aneksi nr.2'!I472</f>
        <v>8618880</v>
      </c>
      <c r="I18" s="676"/>
      <c r="J18" s="677"/>
      <c r="K18" s="676"/>
      <c r="L18" s="677"/>
      <c r="M18" s="678" t="n">
        <f aca="false">G18</f>
        <v>9732120</v>
      </c>
      <c r="N18" s="679" t="n">
        <f aca="false">H18</f>
        <v>8618880</v>
      </c>
      <c r="O18" s="661" t="n">
        <f aca="false">N18/M18*100</f>
        <v>88.5611768042318</v>
      </c>
      <c r="P18" s="46"/>
      <c r="Q18" s="46"/>
      <c r="R18" s="556"/>
    </row>
    <row r="19" customFormat="false" ht="39" hidden="false" customHeight="false" outlineLevel="0" collapsed="false">
      <c r="D19" s="642" t="s">
        <v>564</v>
      </c>
      <c r="E19" s="680" t="n">
        <f aca="false">'Aneksi nr.2'!H221+'Aneksi nr.2'!H222</f>
        <v>39869000</v>
      </c>
      <c r="F19" s="681" t="n">
        <f aca="false">'Aneksi nr.2'!I221+'Aneksi nr.2'!I222</f>
        <v>33548776</v>
      </c>
      <c r="G19" s="680" t="n">
        <f aca="false">'Aneksi nr.2'!H223</f>
        <v>46832679</v>
      </c>
      <c r="H19" s="681" t="n">
        <f aca="false">'Aneksi nr.2'!I223</f>
        <v>39019959</v>
      </c>
      <c r="I19" s="680" t="n">
        <f aca="false">'Aneksi nr.2'!H227</f>
        <v>0</v>
      </c>
      <c r="J19" s="681" t="n">
        <f aca="false">'Aneksi nr.2'!I227</f>
        <v>0</v>
      </c>
      <c r="K19" s="680" t="n">
        <f aca="false">'Aneksi nr.2'!H232</f>
        <v>500000</v>
      </c>
      <c r="L19" s="681" t="n">
        <f aca="false">'Aneksi nr.2'!I232</f>
        <v>0</v>
      </c>
      <c r="M19" s="682" t="n">
        <f aca="false">E19+G19+I19+K19</f>
        <v>87201679</v>
      </c>
      <c r="N19" s="683" t="n">
        <f aca="false">F19+H19+J19+L19</f>
        <v>72568735</v>
      </c>
      <c r="O19" s="661" t="n">
        <f aca="false">N19/M19*100</f>
        <v>83.2194240204939</v>
      </c>
      <c r="P19" s="46" t="n">
        <f aca="false">M19-'Aneksi nr.1'!H19</f>
        <v>0</v>
      </c>
      <c r="Q19" s="46" t="n">
        <f aca="false">N19-'Aneksi nr.1'!I19</f>
        <v>0</v>
      </c>
      <c r="R19" s="556"/>
    </row>
    <row r="20" customFormat="false" ht="37.5" hidden="false" customHeight="true" outlineLevel="0" collapsed="false">
      <c r="D20" s="684" t="s">
        <v>565</v>
      </c>
      <c r="E20" s="685"/>
      <c r="F20" s="686"/>
      <c r="G20" s="685"/>
      <c r="H20" s="686"/>
      <c r="I20" s="685"/>
      <c r="J20" s="686"/>
      <c r="K20" s="687" t="n">
        <f aca="false">'Aneksi nr.2'!H848</f>
        <v>698450</v>
      </c>
      <c r="L20" s="688" t="n">
        <f aca="false">'Aneksi nr.2'!I848</f>
        <v>698449</v>
      </c>
      <c r="M20" s="689" t="n">
        <f aca="false">K20</f>
        <v>698450</v>
      </c>
      <c r="N20" s="655" t="n">
        <f aca="false">L20</f>
        <v>698449</v>
      </c>
      <c r="O20" s="661" t="n">
        <f aca="false">N20/M20*100</f>
        <v>99.9998568258286</v>
      </c>
      <c r="P20" s="46" t="n">
        <f aca="false">M20-'Aneksi nr.1'!H62</f>
        <v>0</v>
      </c>
      <c r="Q20" s="46" t="n">
        <f aca="false">N20-'Aneksi nr.1'!I62</f>
        <v>0</v>
      </c>
    </row>
    <row r="21" customFormat="false" ht="54.75" hidden="false" customHeight="true" outlineLevel="0" collapsed="false">
      <c r="D21" s="684" t="s">
        <v>566</v>
      </c>
      <c r="E21" s="685"/>
      <c r="F21" s="686"/>
      <c r="G21" s="685"/>
      <c r="H21" s="686"/>
      <c r="I21" s="690" t="n">
        <f aca="false">'Aneksi nr.2'!H264</f>
        <v>14000000</v>
      </c>
      <c r="J21" s="691" t="n">
        <f aca="false">'Aneksi nr.2'!I264</f>
        <v>14000000</v>
      </c>
      <c r="K21" s="685"/>
      <c r="L21" s="686"/>
      <c r="M21" s="692" t="n">
        <f aca="false">E21+G21+I21+K21</f>
        <v>14000000</v>
      </c>
      <c r="N21" s="693" t="n">
        <f aca="false">F21+H21+J21+L21</f>
        <v>14000000</v>
      </c>
      <c r="O21" s="661" t="n">
        <f aca="false">N21/M21*100</f>
        <v>100</v>
      </c>
      <c r="P21" s="46" t="n">
        <f aca="false">M21-'Aneksi nr.1'!H20</f>
        <v>0</v>
      </c>
      <c r="Q21" s="46" t="n">
        <f aca="false">N21-'Aneksi nr.1'!I20</f>
        <v>0</v>
      </c>
    </row>
    <row r="22" customFormat="false" ht="45.75" hidden="false" customHeight="true" outlineLevel="0" collapsed="false">
      <c r="D22" s="684" t="s">
        <v>567</v>
      </c>
      <c r="E22" s="690" t="n">
        <f aca="false">'Aneksi nr.2'!H292+'Aneksi nr.2'!H293</f>
        <v>9009000</v>
      </c>
      <c r="F22" s="691" t="n">
        <f aca="false">'Aneksi nr.2'!I292+'Aneksi nr.2'!I293</f>
        <v>8876271</v>
      </c>
      <c r="G22" s="690" t="n">
        <f aca="false">'Aneksi nr.2'!H294</f>
        <v>7879603</v>
      </c>
      <c r="H22" s="691" t="n">
        <f aca="false">'Aneksi nr.2'!I294</f>
        <v>6777117</v>
      </c>
      <c r="I22" s="690" t="n">
        <f aca="false">'Aneksi nr.2'!H298</f>
        <v>0</v>
      </c>
      <c r="J22" s="691" t="n">
        <f aca="false">'Aneksi nr.2'!I298</f>
        <v>0</v>
      </c>
      <c r="K22" s="690" t="n">
        <f aca="false">'Aneksi nr.2'!H303</f>
        <v>740000</v>
      </c>
      <c r="L22" s="691" t="n">
        <f aca="false">'Aneksi nr.2'!I303</f>
        <v>479400</v>
      </c>
      <c r="M22" s="692" t="n">
        <f aca="false">E22+G22+I22+K22</f>
        <v>17628603</v>
      </c>
      <c r="N22" s="693" t="n">
        <f aca="false">F22+H22+J22+L22</f>
        <v>16132788</v>
      </c>
      <c r="O22" s="661" t="n">
        <f aca="false">N22/M22*100</f>
        <v>91.5148409661276</v>
      </c>
      <c r="P22" s="46" t="n">
        <f aca="false">M22-'Aneksi nr.1'!H21</f>
        <v>0</v>
      </c>
      <c r="Q22" s="46" t="n">
        <f aca="false">N22-'Aneksi nr.1'!I21</f>
        <v>0</v>
      </c>
      <c r="R22" s="556"/>
    </row>
    <row r="23" customFormat="false" ht="54" hidden="false" customHeight="true" outlineLevel="0" collapsed="false">
      <c r="D23" s="684" t="s">
        <v>568</v>
      </c>
      <c r="E23" s="690" t="n">
        <f aca="false">'Aneksi nr.2'!H327+'Aneksi nr.2'!H328</f>
        <v>113401000</v>
      </c>
      <c r="F23" s="691" t="n">
        <f aca="false">'Aneksi nr.2'!I327+'Aneksi nr.2'!I328</f>
        <v>95812119</v>
      </c>
      <c r="G23" s="690" t="n">
        <f aca="false">'Aneksi nr.2'!H329</f>
        <v>32274080</v>
      </c>
      <c r="H23" s="691" t="n">
        <f aca="false">'Aneksi nr.2'!I329</f>
        <v>17425255</v>
      </c>
      <c r="I23" s="690" t="n">
        <f aca="false">'Aneksi nr.2'!H333</f>
        <v>0</v>
      </c>
      <c r="J23" s="691" t="n">
        <f aca="false">'Aneksi nr.2'!I333</f>
        <v>0</v>
      </c>
      <c r="K23" s="690" t="n">
        <f aca="false">'Aneksi nr.2'!H338+'Aneksi nr.2'!H877</f>
        <v>10962449</v>
      </c>
      <c r="L23" s="691" t="n">
        <f aca="false">'Aneksi nr.2'!I338+'Aneksi nr.2'!I877</f>
        <v>10480823</v>
      </c>
      <c r="M23" s="692" t="n">
        <f aca="false">E23+G23+I23+K23</f>
        <v>156637529</v>
      </c>
      <c r="N23" s="693" t="n">
        <f aca="false">F23+H23+J23+L23</f>
        <v>123718197</v>
      </c>
      <c r="O23" s="661" t="n">
        <f aca="false">N23/M23*100</f>
        <v>78.9837517163591</v>
      </c>
      <c r="P23" s="46" t="n">
        <f aca="false">M23-'Aneksi nr.1'!H22-'Aneksi nr.1'!H63</f>
        <v>0</v>
      </c>
      <c r="Q23" s="46" t="n">
        <f aca="false">N23-'Aneksi nr.1'!I22-'Aneksi nr.1'!I63</f>
        <v>0</v>
      </c>
      <c r="R23" s="556"/>
    </row>
    <row r="24" customFormat="false" ht="46.5" hidden="false" customHeight="true" outlineLevel="0" collapsed="false">
      <c r="D24" s="670" t="s">
        <v>569</v>
      </c>
      <c r="E24" s="651" t="n">
        <f aca="false">'Aneksi nr.2'!H362+'Aneksi nr.2'!H363</f>
        <v>5954919</v>
      </c>
      <c r="F24" s="652" t="n">
        <f aca="false">'Aneksi nr.2'!I362+'Aneksi nr.2'!I363</f>
        <v>2970581</v>
      </c>
      <c r="G24" s="694"/>
      <c r="H24" s="695"/>
      <c r="I24" s="651"/>
      <c r="J24" s="652"/>
      <c r="K24" s="651" t="n">
        <f aca="false">'Aneksi nr.2'!H919+'Aneksi nr.2'!H371</f>
        <v>73342219</v>
      </c>
      <c r="L24" s="652" t="n">
        <f aca="false">'Aneksi nr.2'!I919+'Aneksi nr.2'!I371</f>
        <v>69822265</v>
      </c>
      <c r="M24" s="651" t="n">
        <f aca="false">E24+G24+I24+K24</f>
        <v>79297138</v>
      </c>
      <c r="N24" s="652" t="n">
        <f aca="false">F24+H24+J24+L24</f>
        <v>72792846</v>
      </c>
      <c r="O24" s="696" t="n">
        <f aca="false">N24/M24*100</f>
        <v>91.7975702981865</v>
      </c>
      <c r="P24" s="46" t="n">
        <f aca="false">M24-'Aneksi nr.1'!H23-'Aneksi nr.1'!H64</f>
        <v>0</v>
      </c>
      <c r="Q24" s="46" t="n">
        <f aca="false">N24-'Aneksi nr.1'!I23-'Aneksi nr.1'!I64</f>
        <v>0</v>
      </c>
      <c r="R24" s="556"/>
    </row>
    <row r="25" customFormat="false" ht="39.75" hidden="false" customHeight="true" outlineLevel="0" collapsed="false">
      <c r="D25" s="697" t="s">
        <v>570</v>
      </c>
      <c r="E25" s="680" t="n">
        <f aca="false">'Aneksi nr.2'!H432+'Aneksi nr.2'!H433</f>
        <v>28781770</v>
      </c>
      <c r="F25" s="681" t="n">
        <f aca="false">'Aneksi nr.2'!I432+'Aneksi nr.2'!I433</f>
        <v>25162358</v>
      </c>
      <c r="G25" s="680" t="n">
        <f aca="false">'Aneksi nr.2'!H434</f>
        <v>6910617</v>
      </c>
      <c r="H25" s="681" t="n">
        <f aca="false">'Aneksi nr.2'!I434</f>
        <v>4630009</v>
      </c>
      <c r="I25" s="680" t="n">
        <f aca="false">'Aneksi nr.2'!H631+'Aneksi nr.2'!H436</f>
        <v>589588090</v>
      </c>
      <c r="J25" s="681" t="n">
        <f aca="false">'Aneksi nr.2'!I631+'Aneksi nr.2'!I436</f>
        <v>581270551</v>
      </c>
      <c r="K25" s="698" t="n">
        <v>740000</v>
      </c>
      <c r="L25" s="681" t="n">
        <f aca="false">'Aneksi nr.2'!I441</f>
        <v>718560</v>
      </c>
      <c r="M25" s="682" t="n">
        <f aca="false">E25+G25+I25+K25</f>
        <v>626020477</v>
      </c>
      <c r="N25" s="683" t="n">
        <f aca="false">F25+H25+J25+L25</f>
        <v>611781478</v>
      </c>
      <c r="O25" s="661" t="n">
        <f aca="false">N25/M25*100</f>
        <v>97.7254739224768</v>
      </c>
      <c r="P25" s="187" t="n">
        <f aca="false">M25-'Aneksi nr.1'!H25-'Aneksi nr.1'!H56</f>
        <v>0</v>
      </c>
      <c r="Q25" s="46" t="n">
        <f aca="false">N25-'Aneksi nr.1'!I25-'Aneksi nr.1'!I56</f>
        <v>0</v>
      </c>
    </row>
    <row r="26" customFormat="false" ht="28.5" hidden="false" customHeight="true" outlineLevel="0" collapsed="false">
      <c r="D26" s="670" t="s">
        <v>571</v>
      </c>
      <c r="E26" s="699"/>
      <c r="F26" s="700"/>
      <c r="G26" s="701"/>
      <c r="H26" s="700"/>
      <c r="I26" s="702" t="n">
        <f aca="false">'Aneksi nr.2'!H555+'Aneksi nr.2'!H771</f>
        <v>7460190</v>
      </c>
      <c r="J26" s="703" t="n">
        <f aca="false">'Aneksi nr.2'!I555+'Aneksi nr.2'!I771</f>
        <v>6282962</v>
      </c>
      <c r="K26" s="702" t="n">
        <f aca="false">'Aneksi nr.2'!H776</f>
        <v>33345290</v>
      </c>
      <c r="L26" s="703" t="n">
        <f aca="false">'Aneksi nr.2'!I776</f>
        <v>31677980</v>
      </c>
      <c r="M26" s="704" t="n">
        <f aca="false">E26+G26+I26+K26</f>
        <v>40805480</v>
      </c>
      <c r="N26" s="663" t="n">
        <f aca="false">F26+H26+J26+L26</f>
        <v>37960942</v>
      </c>
      <c r="O26" s="705" t="n">
        <f aca="false">N26/M26*100</f>
        <v>93.0290294342819</v>
      </c>
      <c r="P26" s="46"/>
      <c r="Q26" s="46"/>
    </row>
    <row r="27" customFormat="false" ht="28.5" hidden="false" customHeight="true" outlineLevel="0" collapsed="false">
      <c r="D27" s="670" t="s">
        <v>572</v>
      </c>
      <c r="E27" s="706" t="n">
        <f aca="false">'Aneksi nr.2'!H660</f>
        <v>0</v>
      </c>
      <c r="F27" s="707" t="n">
        <f aca="false">'Aneksi nr.2'!I660</f>
        <v>0</v>
      </c>
      <c r="G27" s="699"/>
      <c r="H27" s="708"/>
      <c r="I27" s="709" t="n">
        <f aca="false">'Aneksi nr.2'!H664</f>
        <v>8331349</v>
      </c>
      <c r="J27" s="710" t="n">
        <f aca="false">'Aneksi nr.2'!I664</f>
        <v>8093087</v>
      </c>
      <c r="K27" s="709" t="n">
        <f aca="false">'Aneksi nr.2'!G671</f>
        <v>15881800</v>
      </c>
      <c r="L27" s="710" t="n">
        <f aca="false">'Aneksi nr.2'!I669</f>
        <v>15087710</v>
      </c>
      <c r="M27" s="704" t="n">
        <f aca="false">E27+G27+I27+K27</f>
        <v>24213149</v>
      </c>
      <c r="N27" s="663" t="n">
        <f aca="false">F27+H27+J27+L27</f>
        <v>23180797</v>
      </c>
      <c r="O27" s="705" t="n">
        <f aca="false">N27/M27*100</f>
        <v>95.7363992597576</v>
      </c>
      <c r="P27" s="46"/>
      <c r="Q27" s="46"/>
    </row>
    <row r="28" customFormat="false" ht="28.5" hidden="false" customHeight="true" outlineLevel="0" collapsed="false">
      <c r="D28" s="684" t="str">
        <f aca="false">'Aneksi nr.1'!C66</f>
        <v>Institucione te tjera qeveritare </v>
      </c>
      <c r="E28" s="690"/>
      <c r="F28" s="691"/>
      <c r="G28" s="685"/>
      <c r="H28" s="686"/>
      <c r="I28" s="687"/>
      <c r="J28" s="688"/>
      <c r="K28" s="687" t="n">
        <f aca="false">'Aneksi nr.1'!H66</f>
        <v>6750000</v>
      </c>
      <c r="L28" s="688" t="n">
        <f aca="false">'Aneksi nr.1'!I66</f>
        <v>6412500</v>
      </c>
      <c r="M28" s="704" t="n">
        <f aca="false">E28+G28+I28+K28</f>
        <v>6750000</v>
      </c>
      <c r="N28" s="663" t="n">
        <f aca="false">F28+H28+J28+L28</f>
        <v>6412500</v>
      </c>
      <c r="O28" s="705" t="n">
        <f aca="false">N28/M28*100</f>
        <v>95</v>
      </c>
      <c r="P28" s="46"/>
      <c r="Q28" s="46"/>
    </row>
    <row r="29" customFormat="false" ht="24" hidden="false" customHeight="true" outlineLevel="0" collapsed="false">
      <c r="D29" s="684" t="s">
        <v>573</v>
      </c>
      <c r="E29" s="690"/>
      <c r="F29" s="691"/>
      <c r="G29" s="690"/>
      <c r="H29" s="691"/>
      <c r="I29" s="711"/>
      <c r="J29" s="688"/>
      <c r="K29" s="687"/>
      <c r="L29" s="688" t="n">
        <f aca="false">'Aneksi nr.2'!I1063</f>
        <v>7111626</v>
      </c>
      <c r="M29" s="712" t="n">
        <f aca="false">E29+G29+I29+K29</f>
        <v>0</v>
      </c>
      <c r="N29" s="655" t="n">
        <f aca="false">L29</f>
        <v>7111626</v>
      </c>
      <c r="O29" s="713"/>
      <c r="Q29" s="46"/>
    </row>
    <row r="30" customFormat="false" ht="39" hidden="false" customHeight="false" outlineLevel="0" collapsed="false">
      <c r="D30" s="670" t="s">
        <v>574</v>
      </c>
      <c r="E30" s="699"/>
      <c r="F30" s="708"/>
      <c r="G30" s="706"/>
      <c r="H30" s="708"/>
      <c r="I30" s="706" t="n">
        <f aca="false">'Aneksi nr.2'!H517</f>
        <v>870239.800000001</v>
      </c>
      <c r="J30" s="708"/>
      <c r="K30" s="699"/>
      <c r="L30" s="708"/>
      <c r="M30" s="714" t="n">
        <f aca="false">I30</f>
        <v>870239.800000001</v>
      </c>
      <c r="N30" s="715"/>
      <c r="O30" s="716"/>
      <c r="P30" s="46"/>
    </row>
    <row r="31" customFormat="false" ht="24.75" hidden="false" customHeight="true" outlineLevel="0" collapsed="false">
      <c r="D31" s="717" t="s">
        <v>575</v>
      </c>
      <c r="E31" s="718" t="n">
        <f aca="false">SUM(E11:E30)</f>
        <v>427331395</v>
      </c>
      <c r="F31" s="718" t="n">
        <f aca="false">SUM(F11:F30)</f>
        <v>376909415</v>
      </c>
      <c r="G31" s="718" t="n">
        <f aca="false">SUM(G11:G30)</f>
        <v>191991097</v>
      </c>
      <c r="H31" s="718" t="n">
        <f aca="false">SUM(H11:H30)</f>
        <v>142864788</v>
      </c>
      <c r="I31" s="718" t="n">
        <f aca="false">SUM(I11:I30)</f>
        <v>626784522.7</v>
      </c>
      <c r="J31" s="718" t="n">
        <f aca="false">SUM(J11:J30)</f>
        <v>615774195</v>
      </c>
      <c r="K31" s="718" t="n">
        <f aca="false">SUM(K11:K30)</f>
        <v>454017677</v>
      </c>
      <c r="L31" s="718" t="n">
        <f aca="false">SUM(L11:L30)</f>
        <v>374712046</v>
      </c>
      <c r="M31" s="718" t="n">
        <f aca="false">SUM(M11:M30)</f>
        <v>1700124691.7</v>
      </c>
      <c r="N31" s="718" t="n">
        <f aca="false">SUM(N11:N30)</f>
        <v>1510260444</v>
      </c>
      <c r="O31" s="718" t="n">
        <f aca="false">N31/M31*100</f>
        <v>88.8323339678015</v>
      </c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false" outlineLevel="0" collapsed="false">
      <c r="E34" s="46"/>
      <c r="F34" s="46"/>
      <c r="M34" s="46"/>
      <c r="N34" s="45"/>
      <c r="O34" s="628"/>
    </row>
    <row r="35" customFormat="false" ht="12.75" hidden="false" customHeight="false" outlineLevel="0" collapsed="false">
      <c r="M35" s="46"/>
      <c r="N35" s="719"/>
    </row>
    <row r="36" customFormat="false" ht="13.5" hidden="false" customHeight="false" outlineLevel="0" collapsed="false">
      <c r="E36" s="720"/>
      <c r="F36" s="720"/>
      <c r="M36" s="46" t="n">
        <f aca="false">'Aneksi nr.2'!H1061</f>
        <v>1700124691.7</v>
      </c>
      <c r="N36" s="45" t="n">
        <f aca="false">'Aneksi nr.2'!I1064</f>
        <v>1510260444</v>
      </c>
    </row>
    <row r="38" customFormat="false" ht="12.75" hidden="false" customHeight="false" outlineLevel="0" collapsed="false">
      <c r="M38" s="46" t="n">
        <f aca="false">M31-M36</f>
        <v>0</v>
      </c>
      <c r="N38" s="46" t="n">
        <f aca="false">N31-N36</f>
        <v>0</v>
      </c>
    </row>
    <row r="39" customFormat="false" ht="12.75" hidden="false" customHeight="false" outlineLevel="0" collapsed="false">
      <c r="M39" s="99"/>
      <c r="N39" s="99"/>
    </row>
    <row r="42" customFormat="false" ht="12.75" hidden="false" customHeight="false" outlineLevel="0" collapsed="false">
      <c r="M42" s="105"/>
      <c r="N42" s="105"/>
    </row>
  </sheetData>
  <mergeCells count="16">
    <mergeCell ref="E6:F6"/>
    <mergeCell ref="G6:H6"/>
    <mergeCell ref="I6:J6"/>
    <mergeCell ref="K6:L6"/>
    <mergeCell ref="M6:N6"/>
    <mergeCell ref="O6:O10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dmin</cp:lastModifiedBy>
  <cp:lastPrinted>2025-02-25T13:44:48Z</cp:lastPrinted>
  <dcterms:modified xsi:type="dcterms:W3CDTF">2025-02-25T1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